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600" firstSheet="0" activeTab="1"/>
  </bookViews>
  <sheets>
    <sheet name="Request Table (English)" sheetId="1" state="visible" r:id="rId2"/>
    <sheet name="Request Table (Japanese)" sheetId="2" state="visible" r:id="rId3"/>
    <sheet name="example" sheetId="3" state="visible" r:id="rId4"/>
    <sheet name="holidays" sheetId="4" state="hidden" r:id="rId5"/>
    <sheet name="AUPS cover page" sheetId="5" state="hidden" r:id="rId6"/>
  </sheets>
  <definedNames>
    <definedName function="false" hidden="false" localSheetId="4" name="_xlnm.Print_Area" vbProcedure="false">'AUPS cover page'!$A$1:$AB$43</definedName>
    <definedName function="false" hidden="false" localSheetId="2" name="_xlnm.Print_Area" vbProcedure="false">example!$A$1:$X$60</definedName>
    <definedName function="false" hidden="false" localSheetId="0" name="_xlnm.Print_Area" vbProcedure="false">'Request Table (English)'!$A$1:$X$59</definedName>
    <definedName function="false" hidden="false" localSheetId="1" name="_xlnm.Print_Area" vbProcedure="false">'Request Table (Japanese)'!$A$1:$Y$60</definedName>
    <definedName function="false" hidden="false" name="Excel_BuiltIn_Print_Area" vbProcedure="false">#REF!</definedName>
    <definedName function="false" hidden="false" name="holiday2030" vbProcedure="false">holidays!$D$1:$D$1+holidays!$D$1:$D$36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8" uniqueCount="243">
  <si>
    <t xml:space="preserve">RIBF Beam-Time Scheduling Request (April - September 2025)</t>
  </si>
  <si>
    <t xml:space="preserve">AVF-C03</t>
  </si>
  <si>
    <r>
      <rPr>
        <sz val="8"/>
        <rFont val="Arial"/>
        <family val="2"/>
      </rPr>
      <t xml:space="preserve">(Please fill out the form and send it </t>
    </r>
    <r>
      <rPr>
        <sz val="8"/>
        <color rgb="FFDD0806"/>
        <rFont val="Arial"/>
        <family val="2"/>
      </rPr>
      <t xml:space="preserve">as an Excel file</t>
    </r>
    <r>
      <rPr>
        <sz val="8"/>
        <rFont val="Arial"/>
        <family val="2"/>
      </rPr>
      <t xml:space="preserve"> to </t>
    </r>
    <r>
      <rPr>
        <sz val="6"/>
        <color rgb="FFDD0806"/>
        <rFont val="Arial"/>
        <family val="2"/>
      </rPr>
      <t xml:space="preserve">https://riken-share.ent.box.com/f/a52b4f6c4d3a44459f0b542a3275fe7b</t>
    </r>
    <r>
      <rPr>
        <b val="true"/>
        <sz val="8"/>
        <color rgb="FFDD0806"/>
        <rFont val="Arial"/>
        <family val="2"/>
      </rPr>
      <t xml:space="preserve"> </t>
    </r>
    <r>
      <rPr>
        <sz val="8"/>
        <rFont val="Arial"/>
        <family val="2"/>
      </rPr>
      <t xml:space="preserve">) </t>
    </r>
  </si>
  <si>
    <t xml:space="preserve">E2A</t>
  </si>
  <si>
    <t xml:space="preserve">E2B (KISS)</t>
  </si>
  <si>
    <t xml:space="preserve">e.g.)</t>
  </si>
  <si>
    <t xml:space="preserve">NP</t>
  </si>
  <si>
    <t xml:space="preserve">0702</t>
  </si>
  <si>
    <t xml:space="preserve">RIBF</t>
  </si>
  <si>
    <t xml:space="preserve">25</t>
  </si>
  <si>
    <t xml:space="preserve">E3A</t>
  </si>
  <si>
    <t xml:space="preserve">DA</t>
  </si>
  <si>
    <t xml:space="preserve">17</t>
  </si>
  <si>
    <t xml:space="preserve">-</t>
  </si>
  <si>
    <t xml:space="preserve">01</t>
  </si>
  <si>
    <t xml:space="preserve">E3B</t>
  </si>
  <si>
    <t xml:space="preserve">MS-EXP</t>
  </si>
  <si>
    <r>
      <rPr>
        <sz val="6"/>
        <rFont val="Arial"/>
        <family val="2"/>
      </rPr>
      <t xml:space="preserve">(Select "</t>
    </r>
    <r>
      <rPr>
        <b val="true"/>
        <sz val="6"/>
        <rFont val="Arial"/>
        <family val="2"/>
      </rPr>
      <t xml:space="preserve">MS-EXP</t>
    </r>
    <r>
      <rPr>
        <sz val="6"/>
        <rFont val="Arial"/>
        <family val="2"/>
      </rPr>
      <t xml:space="preserve">" for an usual MS program whose sefaty issues will be reviewerd accroding to the regular procedure)</t>
    </r>
  </si>
  <si>
    <t xml:space="preserve">E5A</t>
  </si>
  <si>
    <t xml:space="preserve">MS-ACC</t>
  </si>
  <si>
    <r>
      <rPr>
        <sz val="6"/>
        <rFont val="Arial"/>
        <family val="2"/>
      </rPr>
      <t xml:space="preserve">(Select "</t>
    </r>
    <r>
      <rPr>
        <b val="true"/>
        <sz val="6"/>
        <rFont val="Arial"/>
        <family val="2"/>
      </rPr>
      <t xml:space="preserve">MS-ACC</t>
    </r>
    <r>
      <rPr>
        <sz val="6"/>
        <rFont val="Arial"/>
        <family val="2"/>
      </rPr>
      <t xml:space="preserve">" for an MS aming at a beam acceleration test, whose </t>
    </r>
    <r>
      <rPr>
        <sz val="6"/>
        <color rgb="FF0080C0"/>
        <rFont val="Arial"/>
        <family val="2"/>
      </rPr>
      <t xml:space="preserve">safety issues will not be reviewed</t>
    </r>
    <r>
      <rPr>
        <sz val="6"/>
        <rFont val="Arial"/>
        <family val="2"/>
      </rPr>
      <t xml:space="preserve">)</t>
    </r>
  </si>
  <si>
    <t xml:space="preserve">E5B</t>
  </si>
  <si>
    <t xml:space="preserve">E5H</t>
  </si>
  <si>
    <t xml:space="preserve">(1) Exp.-Prog.-Num.</t>
  </si>
  <si>
    <t xml:space="preserve">(3) Primary contact person
      for this BT scheduling</t>
  </si>
  <si>
    <t xml:space="preserve">E6 (RIPS, GARIS2)</t>
  </si>
  <si>
    <t xml:space="preserve">(2) Primary
      spokesperson</t>
  </si>
  <si>
    <t xml:space="preserve">(4) Email address of (3)</t>
  </si>
  <si>
    <t xml:space="preserve">E7A(CRIB)</t>
  </si>
  <si>
    <t xml:space="preserve">(5) Please check the final accelerator to be used. If you have a special request for the acceleration mode, please check all
     accelerators, including injectors, to be used.</t>
  </si>
  <si>
    <t xml:space="preserve">E7B</t>
  </si>
  <si>
    <t xml:space="preserve">☐</t>
  </si>
  <si>
    <t xml:space="preserve">RILAC</t>
  </si>
  <si>
    <t xml:space="preserve">RILAC2</t>
  </si>
  <si>
    <t xml:space="preserve">AVF</t>
  </si>
  <si>
    <t xml:space="preserve">RRC</t>
  </si>
  <si>
    <t xml:space="preserve">fRC</t>
  </si>
  <si>
    <t xml:space="preserve">IRC</t>
  </si>
  <si>
    <t xml:space="preserve">SRC</t>
  </si>
  <si>
    <t xml:space="preserve">LINAC-e2 (GARIS3)</t>
  </si>
  <si>
    <t xml:space="preserve">(6) Particle</t>
  </si>
  <si>
    <t xml:space="preserve">(7) Energy</t>
  </si>
  <si>
    <t xml:space="preserve">(8) Maximum beam intensity needed</t>
  </si>
  <si>
    <r>
      <rPr>
        <b val="true"/>
        <sz val="8"/>
        <rFont val="Arial"/>
        <family val="2"/>
      </rPr>
      <t xml:space="preserve">(9) Irradiation beam port
</t>
    </r>
    <r>
      <rPr>
        <b val="true"/>
        <sz val="6"/>
        <rFont val="Arial"/>
        <family val="2"/>
      </rPr>
      <t xml:space="preserve">     </t>
    </r>
    <r>
      <rPr>
        <sz val="6"/>
        <rFont val="Arial"/>
        <family val="2"/>
      </rPr>
      <t xml:space="preserve">indicate the port  in (13) if "non-standard"</t>
    </r>
  </si>
  <si>
    <t xml:space="preserve">LINAC-e3 (GARIS)</t>
  </si>
  <si>
    <t xml:space="preserve">MeV/nucleon</t>
  </si>
  <si>
    <t xml:space="preserve">particle-nA</t>
  </si>
  <si>
    <t xml:space="preserve">(and/or </t>
  </si>
  <si>
    <t xml:space="preserve"> as high as possible)</t>
  </si>
  <si>
    <t xml:space="preserve">LINAC-e4</t>
  </si>
  <si>
    <t xml:space="preserve">LINAC-e6</t>
  </si>
  <si>
    <t xml:space="preserve">(10)   Desired duration of your beam time (BT)</t>
  </si>
  <si>
    <r>
      <rPr>
        <b val="true"/>
        <sz val="8"/>
        <rFont val="Arial"/>
        <family val="2"/>
      </rPr>
      <t xml:space="preserve">days</t>
    </r>
    <r>
      <rPr>
        <sz val="8"/>
        <rFont val="Arial"/>
        <family val="2"/>
      </rPr>
      <t xml:space="preserve"> (or give in hour if less than 1 day :</t>
    </r>
  </si>
  <si>
    <r>
      <rPr>
        <b val="true"/>
        <sz val="8"/>
        <rFont val="Arial"/>
        <family val="2"/>
      </rPr>
      <t xml:space="preserve"> hours</t>
    </r>
    <r>
      <rPr>
        <sz val="8"/>
        <rFont val="Arial"/>
        <family val="2"/>
      </rPr>
      <t xml:space="preserve">)</t>
    </r>
  </si>
  <si>
    <t xml:space="preserve">BigRIPS</t>
  </si>
  <si>
    <t xml:space="preserve">BigRIPS+ZD</t>
  </si>
  <si>
    <t xml:space="preserve">(11) Desired interval time from the end of the previous BT to the start
       of your BT at the same beam port for, e.g., preparations.</t>
  </si>
  <si>
    <t xml:space="preserve">EURICA</t>
  </si>
  <si>
    <t xml:space="preserve">(12) Please fill out the following table to request your beam-time scheduling.</t>
  </si>
  <si>
    <t xml:space="preserve">Rare RI Ring</t>
  </si>
  <si>
    <t xml:space="preserve">1)</t>
  </si>
  <si>
    <t xml:space="preserve">See the attached sample to fill out this table.</t>
  </si>
  <si>
    <t xml:space="preserve">SLOWRI</t>
  </si>
  <si>
    <t xml:space="preserve">2)</t>
  </si>
  <si>
    <r>
      <rPr>
        <sz val="8"/>
        <rFont val="Arial"/>
        <family val="2"/>
      </rPr>
      <t xml:space="preserve">Mark with an "</t>
    </r>
    <r>
      <rPr>
        <b val="true"/>
        <sz val="8"/>
        <rFont val="Arial"/>
        <family val="2"/>
      </rPr>
      <t xml:space="preserve">X</t>
    </r>
    <r>
      <rPr>
        <sz val="8"/>
        <rFont val="Arial"/>
        <family val="2"/>
      </rPr>
      <t xml:space="preserve">" the dates you are not available.</t>
    </r>
  </si>
  <si>
    <t xml:space="preserve">SRC-BigRIPS-BT (BigDPOL)</t>
  </si>
  <si>
    <t xml:space="preserve">3)</t>
  </si>
  <si>
    <r>
      <rPr>
        <sz val="8"/>
        <rFont val="Arial"/>
        <family val="2"/>
      </rPr>
      <t xml:space="preserve">You can also mark with an "</t>
    </r>
    <r>
      <rPr>
        <b val="true"/>
        <sz val="8"/>
        <rFont val="Arial"/>
        <family val="2"/>
      </rPr>
      <t xml:space="preserve">O</t>
    </r>
    <r>
      <rPr>
        <sz val="8"/>
        <rFont val="Arial"/>
        <family val="2"/>
      </rPr>
      <t xml:space="preserve">" the acceptable dates if you prefer this expression. Please note that your beam time might be scheduled for unmarked dates. Mark also with an “X” explicitly the inconvenient dates.</t>
    </r>
  </si>
  <si>
    <t xml:space="preserve">F8</t>
  </si>
  <si>
    <t xml:space="preserve">non-standard port</t>
  </si>
  <si>
    <r>
      <rPr>
        <sz val="8"/>
        <color rgb="FFFFFFFF"/>
        <rFont val="Arial"/>
        <family val="2"/>
      </rPr>
      <t xml:space="preserve"> </t>
    </r>
    <r>
      <rPr>
        <sz val="8"/>
        <color rgb="FFFFFFFF"/>
        <rFont val="ＭＳ Ｐゴシック"/>
        <family val="3"/>
        <charset val="128"/>
      </rPr>
      <t xml:space="preserve">□</t>
    </r>
  </si>
  <si>
    <t xml:space="preserve">⊠</t>
  </si>
  <si>
    <t xml:space="preserve">(13) If you have specific requests for this beam-time scheduling, please give them in the following box. 
</t>
  </si>
  <si>
    <t xml:space="preserve">We try to schedule the beam time so as to meet your requests as much as possible, but we cannot guarantee the above requests due to the limited time-slot availability. Thank you for your understanding.</t>
  </si>
  <si>
    <r>
      <rPr>
        <b val="true"/>
        <sz val="11"/>
        <rFont val="Arial"/>
        <family val="2"/>
      </rPr>
      <t xml:space="preserve">RIBF Beam-Time Scheduling Request (2025</t>
    </r>
    <r>
      <rPr>
        <b val="true"/>
        <sz val="11"/>
        <rFont val="Noto Sans"/>
        <family val="2"/>
      </rPr>
      <t xml:space="preserve">年度上半期</t>
    </r>
    <r>
      <rPr>
        <b val="true"/>
        <sz val="11"/>
        <rFont val="Arial"/>
        <family val="2"/>
      </rPr>
      <t xml:space="preserve">: 25</t>
    </r>
    <r>
      <rPr>
        <b val="true"/>
        <sz val="11"/>
        <rFont val="Noto Sans"/>
        <family val="2"/>
      </rPr>
      <t xml:space="preserve">年</t>
    </r>
    <r>
      <rPr>
        <b val="true"/>
        <sz val="11"/>
        <rFont val="Arial"/>
        <family val="2"/>
      </rPr>
      <t xml:space="preserve">4</t>
    </r>
    <r>
      <rPr>
        <b val="true"/>
        <sz val="11"/>
        <rFont val="Noto Sans"/>
        <family val="2"/>
      </rPr>
      <t xml:space="preserve">月– </t>
    </r>
    <r>
      <rPr>
        <b val="true"/>
        <sz val="11"/>
        <rFont val="Arial"/>
        <family val="2"/>
      </rPr>
      <t xml:space="preserve">9</t>
    </r>
    <r>
      <rPr>
        <b val="true"/>
        <sz val="11"/>
        <rFont val="Noto Sans"/>
        <family val="2"/>
      </rPr>
      <t xml:space="preserve">月</t>
    </r>
    <r>
      <rPr>
        <b val="true"/>
        <sz val="11"/>
        <rFont val="Arial"/>
        <family val="2"/>
      </rPr>
      <t xml:space="preserve">)</t>
    </r>
  </si>
  <si>
    <r>
      <rPr>
        <sz val="7.5"/>
        <rFont val="Arial"/>
        <family val="2"/>
      </rPr>
      <t xml:space="preserve">(</t>
    </r>
    <r>
      <rPr>
        <sz val="7.5"/>
        <rFont val="Noto Sans"/>
        <family val="2"/>
      </rPr>
      <t xml:space="preserve">下記フォームにご記入の上 </t>
    </r>
    <r>
      <rPr>
        <sz val="7.5"/>
        <color rgb="FFDD0806"/>
        <rFont val="Noto Sans"/>
        <family val="2"/>
      </rPr>
      <t xml:space="preserve">エクセルファイルを </t>
    </r>
    <r>
      <rPr>
        <sz val="6"/>
        <color rgb="FFDD0806"/>
        <rFont val="Arial"/>
        <family val="2"/>
      </rPr>
      <t xml:space="preserve">https://riken-share.ent.box.com/f/a52b4f6c4d3a44459f0b542a3275fe7b</t>
    </r>
    <r>
      <rPr>
        <sz val="7.5"/>
        <rFont val="Arial"/>
        <family val="2"/>
      </rPr>
      <t xml:space="preserve"> </t>
    </r>
    <r>
      <rPr>
        <sz val="7.5"/>
        <rFont val="Noto Sans"/>
        <family val="2"/>
      </rPr>
      <t xml:space="preserve">までご送付ください</t>
    </r>
    <r>
      <rPr>
        <sz val="7.5"/>
        <rFont val="Arial"/>
        <family val="2"/>
      </rPr>
      <t xml:space="preserve">) </t>
    </r>
  </si>
  <si>
    <r>
      <rPr>
        <sz val="6"/>
        <rFont val="Arial"/>
        <family val="2"/>
      </rPr>
      <t xml:space="preserve">( MT</t>
    </r>
    <r>
      <rPr>
        <sz val="6"/>
        <rFont val="Noto Sans"/>
        <family val="2"/>
      </rPr>
      <t xml:space="preserve">配分時に</t>
    </r>
    <r>
      <rPr>
        <sz val="6"/>
        <color rgb="FF0080C0"/>
        <rFont val="Noto Sans"/>
        <family val="2"/>
      </rPr>
      <t xml:space="preserve">使用計画書提出及び安全審査</t>
    </r>
    <r>
      <rPr>
        <sz val="6"/>
        <rFont val="Noto Sans"/>
        <family val="2"/>
      </rPr>
      <t xml:space="preserve">が必要となる通常の</t>
    </r>
    <r>
      <rPr>
        <sz val="6"/>
        <rFont val="Arial"/>
        <family val="2"/>
      </rPr>
      <t xml:space="preserve">MS</t>
    </r>
    <r>
      <rPr>
        <sz val="6"/>
        <rFont val="Noto Sans"/>
        <family val="2"/>
      </rPr>
      <t xml:space="preserve">は </t>
    </r>
    <r>
      <rPr>
        <sz val="6"/>
        <rFont val="Arial"/>
        <family val="2"/>
      </rPr>
      <t xml:space="preserve">"MS-EXP" </t>
    </r>
    <r>
      <rPr>
        <sz val="6"/>
        <rFont val="Noto Sans"/>
        <family val="2"/>
      </rPr>
      <t xml:space="preserve">で申請して下さい </t>
    </r>
    <r>
      <rPr>
        <sz val="6"/>
        <rFont val="Arial"/>
        <family val="2"/>
      </rPr>
      <t xml:space="preserve">)</t>
    </r>
  </si>
  <si>
    <r>
      <rPr>
        <sz val="6"/>
        <rFont val="Arial"/>
        <family val="2"/>
      </rPr>
      <t xml:space="preserve">( MT</t>
    </r>
    <r>
      <rPr>
        <sz val="6"/>
        <rFont val="Noto Sans"/>
        <family val="2"/>
      </rPr>
      <t xml:space="preserve">配分時に専用の</t>
    </r>
    <r>
      <rPr>
        <sz val="6"/>
        <color rgb="FF0080C0"/>
        <rFont val="Noto Sans"/>
        <family val="2"/>
      </rPr>
      <t xml:space="preserve">使用計画書のみ必要で安全審査が不要</t>
    </r>
    <r>
      <rPr>
        <sz val="6"/>
        <rFont val="Noto Sans"/>
        <family val="2"/>
      </rPr>
      <t xml:space="preserve">であるビーム加速テストは </t>
    </r>
    <r>
      <rPr>
        <sz val="6"/>
        <rFont val="Arial"/>
        <family val="2"/>
      </rPr>
      <t xml:space="preserve">"MS-ACC" </t>
    </r>
    <r>
      <rPr>
        <sz val="6"/>
        <rFont val="Noto Sans"/>
        <family val="2"/>
      </rPr>
      <t xml:space="preserve">で申請して下さい </t>
    </r>
    <r>
      <rPr>
        <sz val="6"/>
        <rFont val="Arial"/>
        <family val="2"/>
      </rPr>
      <t xml:space="preserve">)</t>
    </r>
  </si>
  <si>
    <r>
      <rPr>
        <b val="true"/>
        <sz val="8"/>
        <rFont val="Arial"/>
        <family val="2"/>
      </rPr>
      <t xml:space="preserve">(1) </t>
    </r>
    <r>
      <rPr>
        <b val="true"/>
        <sz val="8"/>
        <rFont val="Noto Sans"/>
        <family val="2"/>
      </rPr>
      <t xml:space="preserve">実験課題番号</t>
    </r>
  </si>
  <si>
    <r>
      <rPr>
        <b val="true"/>
        <sz val="8"/>
        <rFont val="Arial"/>
        <family val="2"/>
      </rPr>
      <t xml:space="preserve">(3) </t>
    </r>
    <r>
      <rPr>
        <b val="true"/>
        <sz val="8"/>
        <rFont val="Noto Sans"/>
        <family val="2"/>
      </rPr>
      <t xml:space="preserve">当</t>
    </r>
    <r>
      <rPr>
        <b val="true"/>
        <sz val="8"/>
        <rFont val="Arial"/>
        <family val="2"/>
      </rPr>
      <t xml:space="preserve">MT</t>
    </r>
    <r>
      <rPr>
        <b val="true"/>
        <sz val="8"/>
        <rFont val="Noto Sans"/>
        <family val="2"/>
      </rPr>
      <t xml:space="preserve">配分申請手続きの
      連絡担当者名（</t>
    </r>
    <r>
      <rPr>
        <b val="true"/>
        <sz val="8"/>
        <rFont val="ＭＳ Ｐゴシック"/>
        <family val="3"/>
        <charset val="128"/>
      </rPr>
      <t xml:space="preserve">1</t>
    </r>
    <r>
      <rPr>
        <b val="true"/>
        <sz val="8"/>
        <rFont val="Noto Sans"/>
        <family val="2"/>
      </rPr>
      <t xml:space="preserve">名）</t>
    </r>
  </si>
  <si>
    <r>
      <rPr>
        <b val="true"/>
        <sz val="8"/>
        <rFont val="Arial"/>
        <family val="2"/>
      </rPr>
      <t xml:space="preserve">(2) </t>
    </r>
    <r>
      <rPr>
        <b val="true"/>
        <sz val="8"/>
        <rFont val="Noto Sans"/>
        <family val="2"/>
      </rPr>
      <t xml:space="preserve">主実験代表者</t>
    </r>
  </si>
  <si>
    <r>
      <rPr>
        <b val="true"/>
        <sz val="8"/>
        <rFont val="Arial"/>
        <family val="2"/>
      </rPr>
      <t xml:space="preserve">(5) </t>
    </r>
    <r>
      <rPr>
        <b val="true"/>
        <sz val="8"/>
        <rFont val="Noto Sans"/>
        <family val="2"/>
      </rPr>
      <t xml:space="preserve">利用する最終加速器にチェックしてください。もし加速方式に希望がある場合には入射器も含め全ての加速器に
     チェックしてください。</t>
    </r>
  </si>
  <si>
    <r>
      <rPr>
        <b val="true"/>
        <sz val="8"/>
        <rFont val="Arial"/>
        <family val="2"/>
      </rPr>
      <t xml:space="preserve">(6) </t>
    </r>
    <r>
      <rPr>
        <b val="true"/>
        <sz val="8"/>
        <rFont val="Noto Sans"/>
        <family val="2"/>
      </rPr>
      <t xml:space="preserve">ビーム</t>
    </r>
  </si>
  <si>
    <r>
      <rPr>
        <b val="true"/>
        <sz val="8"/>
        <rFont val="Arial"/>
        <family val="2"/>
      </rPr>
      <t xml:space="preserve">(7) </t>
    </r>
    <r>
      <rPr>
        <b val="true"/>
        <sz val="8"/>
        <rFont val="Noto Sans"/>
        <family val="2"/>
      </rPr>
      <t xml:space="preserve">エネルギー</t>
    </r>
  </si>
  <si>
    <r>
      <rPr>
        <b val="true"/>
        <sz val="8"/>
        <rFont val="Arial"/>
        <family val="2"/>
      </rPr>
      <t xml:space="preserve">(8) </t>
    </r>
    <r>
      <rPr>
        <b val="true"/>
        <sz val="8"/>
        <rFont val="Noto Sans"/>
        <family val="2"/>
      </rPr>
      <t xml:space="preserve">最大ビーム電流</t>
    </r>
  </si>
  <si>
    <r>
      <rPr>
        <b val="true"/>
        <sz val="8"/>
        <rFont val="Arial"/>
        <family val="2"/>
      </rPr>
      <t xml:space="preserve">(9)  </t>
    </r>
    <r>
      <rPr>
        <b val="true"/>
        <sz val="8"/>
        <rFont val="Noto Sans"/>
        <family val="2"/>
      </rPr>
      <t xml:space="preserve">ビームポート
</t>
    </r>
    <r>
      <rPr>
        <sz val="6"/>
        <rFont val="Arial"/>
        <family val="2"/>
      </rPr>
      <t xml:space="preserve">"non-standard" </t>
    </r>
    <r>
      <rPr>
        <sz val="6"/>
        <rFont val="Noto Sans"/>
        <family val="2"/>
      </rPr>
      <t xml:space="preserve">の場合は </t>
    </r>
    <r>
      <rPr>
        <sz val="6"/>
        <rFont val="Arial"/>
        <family val="2"/>
      </rPr>
      <t xml:space="preserve">(13) </t>
    </r>
    <r>
      <rPr>
        <sz val="6"/>
        <rFont val="Noto Sans"/>
        <family val="2"/>
      </rPr>
      <t xml:space="preserve">に具体的に記入</t>
    </r>
  </si>
  <si>
    <r>
      <rPr>
        <sz val="8"/>
        <rFont val="Noto Sans"/>
        <family val="2"/>
      </rPr>
      <t xml:space="preserve">可能な限り高く</t>
    </r>
    <r>
      <rPr>
        <sz val="8"/>
        <rFont val="Arial"/>
        <family val="2"/>
      </rPr>
      <t xml:space="preserve">)</t>
    </r>
  </si>
  <si>
    <r>
      <rPr>
        <b val="true"/>
        <sz val="8"/>
        <rFont val="Arial"/>
        <family val="2"/>
      </rPr>
      <t xml:space="preserve">(10)   </t>
    </r>
    <r>
      <rPr>
        <b val="true"/>
        <sz val="8"/>
        <rFont val="Noto Sans"/>
        <family val="2"/>
      </rPr>
      <t xml:space="preserve">実験実施希望日数</t>
    </r>
  </si>
  <si>
    <r>
      <rPr>
        <b val="true"/>
        <sz val="8"/>
        <rFont val="Noto Sans"/>
        <family val="2"/>
      </rPr>
      <t xml:space="preserve">日   </t>
    </r>
    <r>
      <rPr>
        <b val="true"/>
        <sz val="8"/>
        <rFont val="Arial"/>
        <family val="2"/>
      </rPr>
      <t xml:space="preserve">(</t>
    </r>
    <r>
      <rPr>
        <b val="true"/>
        <sz val="8"/>
        <rFont val="Noto Sans"/>
        <family val="2"/>
      </rPr>
      <t xml:space="preserve">または一日より短い場合には：</t>
    </r>
  </si>
  <si>
    <r>
      <rPr>
        <b val="true"/>
        <sz val="8"/>
        <rFont val="Noto Sans"/>
        <family val="2"/>
      </rPr>
      <t xml:space="preserve"> 時間</t>
    </r>
    <r>
      <rPr>
        <sz val="8"/>
        <rFont val="Arial"/>
        <family val="2"/>
      </rPr>
      <t xml:space="preserve">)</t>
    </r>
  </si>
  <si>
    <r>
      <rPr>
        <b val="true"/>
        <sz val="8"/>
        <rFont val="Arial"/>
        <family val="2"/>
      </rPr>
      <t xml:space="preserve">(11) </t>
    </r>
    <r>
      <rPr>
        <b val="true"/>
        <sz val="8"/>
        <rFont val="Noto Sans"/>
        <family val="2"/>
      </rPr>
      <t xml:space="preserve">同じ照射室・ビームポートでの直前の実験の後、準備等のために
       必要な日数</t>
    </r>
  </si>
  <si>
    <r>
      <rPr>
        <b val="true"/>
        <sz val="8"/>
        <rFont val="Arial"/>
        <family val="2"/>
      </rPr>
      <t xml:space="preserve">(12) </t>
    </r>
    <r>
      <rPr>
        <b val="true"/>
        <sz val="8"/>
        <rFont val="Noto Sans"/>
        <family val="2"/>
      </rPr>
      <t xml:space="preserve">下記の表にてビームタイム割当のご都合をお知らせ下さい。</t>
    </r>
  </si>
  <si>
    <r>
      <rPr>
        <sz val="8"/>
        <rFont val="Noto Sans"/>
        <family val="2"/>
      </rPr>
      <t xml:space="preserve">記入に際してはまず同封の</t>
    </r>
    <r>
      <rPr>
        <sz val="8"/>
        <rFont val="Arial"/>
        <family val="2"/>
      </rPr>
      <t xml:space="preserve">Sample </t>
    </r>
    <r>
      <rPr>
        <sz val="8"/>
        <rFont val="Noto Sans"/>
        <family val="2"/>
      </rPr>
      <t xml:space="preserve">シートをご参照下さい。</t>
    </r>
  </si>
  <si>
    <r>
      <rPr>
        <sz val="8"/>
        <rFont val="Noto Sans"/>
        <family val="2"/>
      </rPr>
      <t xml:space="preserve">下記の表で、実験の実施が不都合な日に </t>
    </r>
    <r>
      <rPr>
        <sz val="8"/>
        <rFont val="Arial"/>
        <family val="2"/>
      </rPr>
      <t xml:space="preserve">"X" </t>
    </r>
    <r>
      <rPr>
        <sz val="8"/>
        <rFont val="Noto Sans"/>
        <family val="2"/>
      </rPr>
      <t xml:space="preserve">をマークしてください</t>
    </r>
  </si>
  <si>
    <r>
      <rPr>
        <sz val="8"/>
        <rFont val="Noto Sans"/>
        <family val="2"/>
      </rPr>
      <t xml:space="preserve">都合のよい日に </t>
    </r>
    <r>
      <rPr>
        <sz val="8"/>
        <rFont val="Arial"/>
        <family val="2"/>
      </rPr>
      <t xml:space="preserve">"O" </t>
    </r>
    <r>
      <rPr>
        <sz val="8"/>
        <rFont val="Noto Sans"/>
        <family val="2"/>
      </rPr>
      <t xml:space="preserve">をマークして頂く表記でも構いませんが、</t>
    </r>
    <r>
      <rPr>
        <sz val="8"/>
        <rFont val="Arial"/>
        <family val="2"/>
      </rPr>
      <t xml:space="preserve">"X" </t>
    </r>
    <r>
      <rPr>
        <sz val="8"/>
        <rFont val="Noto Sans"/>
        <family val="2"/>
      </rPr>
      <t xml:space="preserve">マークが無い日にはビームタイムを割り当てる可能性がありますので、都合が悪い日には明示的に </t>
    </r>
    <r>
      <rPr>
        <sz val="8"/>
        <rFont val="Arial"/>
        <family val="2"/>
      </rPr>
      <t xml:space="preserve">"X" </t>
    </r>
    <r>
      <rPr>
        <sz val="8"/>
        <rFont val="Noto Sans"/>
        <family val="2"/>
      </rPr>
      <t xml:space="preserve">マークをお願いします。</t>
    </r>
  </si>
  <si>
    <r>
      <rPr>
        <b val="true"/>
        <sz val="8"/>
        <rFont val="Arial"/>
        <family val="2"/>
      </rPr>
      <t xml:space="preserve">(13) </t>
    </r>
    <r>
      <rPr>
        <b val="true"/>
        <sz val="8"/>
        <rFont val="Noto Sans"/>
        <family val="2"/>
      </rPr>
      <t xml:space="preserve">その他 ビームタイム割り当ての際、配慮すべきご要望があれば以下ご記入ください。
      </t>
    </r>
  </si>
  <si>
    <t xml:space="preserve">できる限りご希望に沿うようにビームタイム計画を立てておりますが、実施可能日数に限りがあるため必ずしもご希望通りにならない場合があります。予めご承知おきください。皆様のご理解とご協力よろしくお願いいたします。</t>
  </si>
  <si>
    <t xml:space="preserve">RIBF Beam-Time Scheduling Request (FY201X: Oct 201X–Mar 201X)</t>
  </si>
  <si>
    <r>
      <rPr>
        <sz val="8"/>
        <rFont val="Arial"/>
        <family val="2"/>
      </rPr>
      <t xml:space="preserve">(Please fill out the form and submit it to RIBF Users' Office: </t>
    </r>
    <r>
      <rPr>
        <sz val="8"/>
        <color rgb="FF0080C0"/>
        <rFont val="Arial"/>
        <family val="2"/>
      </rPr>
      <t xml:space="preserve">UserSupportOffice@ribf.riken.jp</t>
    </r>
    <r>
      <rPr>
        <sz val="8"/>
        <color rgb="FF900000"/>
        <rFont val="Arial"/>
        <family val="2"/>
      </rPr>
      <t xml:space="preserve"> </t>
    </r>
    <r>
      <rPr>
        <sz val="8"/>
        <rFont val="Arial"/>
        <family val="2"/>
      </rPr>
      <t xml:space="preserve">) </t>
    </r>
  </si>
  <si>
    <t xml:space="preserve">MS</t>
  </si>
  <si>
    <t xml:space="preserve">EXP</t>
  </si>
  <si>
    <t xml:space="preserve">ACC</t>
  </si>
  <si>
    <t xml:space="preserve">JKLMN, Opqrst</t>
  </si>
  <si>
    <t xml:space="preserve">E6 (RIPS)</t>
  </si>
  <si>
    <t xml:space="preserve">ABCD, Efghi</t>
  </si>
  <si>
    <t xml:space="preserve">aaa@bbb.ccc.ddd</t>
  </si>
  <si>
    <t xml:space="preserve">RILAC-e2 (GARIS2)</t>
  </si>
  <si>
    <t xml:space="preserve">☑</t>
  </si>
  <si>
    <t xml:space="preserve">(9) Irradiation room/beam port</t>
  </si>
  <si>
    <t xml:space="preserve">238U</t>
  </si>
  <si>
    <t xml:space="preserve">(12) Extra BigRIPS tuning time</t>
  </si>
  <si>
    <t xml:space="preserve">For the BigRIPS-based experiments approved before 11th NP-PAC (NP1206), a uniform extra BT of 0.5 days is added as a standard BigRIPS tuning time. If you specially need more, you can request it here. A longer tuning time will be scheduled, if Nishina Center finds it to be particularly necessary. Note that even if the additional tuning time is approved, experimenters can not convert it to the data run.</t>
  </si>
  <si>
    <r>
      <rPr>
        <b val="true"/>
        <sz val="10"/>
        <color rgb="FF0080C0"/>
        <rFont val="Arial"/>
        <family val="2"/>
      </rPr>
      <t xml:space="preserve">0.5</t>
    </r>
    <r>
      <rPr>
        <sz val="8"/>
        <rFont val="Arial"/>
        <family val="2"/>
      </rPr>
      <t xml:space="preserve"> (standard) +</t>
    </r>
  </si>
  <si>
    <t xml:space="preserve">extra 
days</t>
  </si>
  <si>
    <t xml:space="preserve">(13) Please fill out the following table to request your beam-time scheduling.</t>
  </si>
  <si>
    <t xml:space="preserve">o</t>
  </si>
  <si>
    <t xml:space="preserve">x</t>
  </si>
  <si>
    <t xml:space="preserve">(14) If you have specific requests for this beam-time scheduling, please give them in the following box. </t>
  </si>
  <si>
    <t xml:space="preserve">We try to schedule the beam time so as to meet your requests as much as possible, but we can not guarantee the above requests due to the limited time-slot availability. Thank you for your understanding.</t>
  </si>
  <si>
    <t xml:space="preserve">元日 </t>
  </si>
  <si>
    <r>
      <rPr>
        <sz val="12"/>
        <rFont val="ＭＳ Ｐゴシック"/>
        <family val="3"/>
        <charset val="128"/>
      </rPr>
      <t xml:space="preserve">2011</t>
    </r>
    <r>
      <rPr>
        <sz val="12"/>
        <rFont val="Noto Sans"/>
        <family val="2"/>
      </rPr>
      <t xml:space="preserve">年 </t>
    </r>
  </si>
  <si>
    <t xml:space="preserve">成人の日 </t>
  </si>
  <si>
    <t xml:space="preserve">建国記念の日 </t>
  </si>
  <si>
    <t xml:space="preserve">春分の日 </t>
  </si>
  <si>
    <t xml:space="preserve">昭和の日 </t>
  </si>
  <si>
    <t xml:space="preserve">憲法記念日 </t>
  </si>
  <si>
    <t xml:space="preserve">みどりの日 </t>
  </si>
  <si>
    <t xml:space="preserve">こどもの日 </t>
  </si>
  <si>
    <t xml:space="preserve">海の日 </t>
  </si>
  <si>
    <t xml:space="preserve">敬老の日 </t>
  </si>
  <si>
    <t xml:space="preserve">秋分の日 </t>
  </si>
  <si>
    <t xml:space="preserve">体育の日 </t>
  </si>
  <si>
    <t xml:space="preserve">理研創立記念日</t>
  </si>
  <si>
    <t xml:space="preserve">文化の日 </t>
  </si>
  <si>
    <t xml:space="preserve">勤労感謝の日 </t>
  </si>
  <si>
    <t xml:space="preserve">天皇誕生日 </t>
  </si>
  <si>
    <r>
      <rPr>
        <sz val="12"/>
        <rFont val="ＭＳ Ｐゴシック"/>
        <family val="3"/>
        <charset val="128"/>
      </rPr>
      <t xml:space="preserve">2012</t>
    </r>
    <r>
      <rPr>
        <sz val="12"/>
        <rFont val="Noto Sans"/>
        <family val="2"/>
      </rPr>
      <t xml:space="preserve">年 </t>
    </r>
  </si>
  <si>
    <t xml:space="preserve">振替休日 </t>
  </si>
  <si>
    <t xml:space="preserve">一般公開</t>
  </si>
  <si>
    <t xml:space="preserve">理研一斉休暇</t>
  </si>
  <si>
    <r>
      <rPr>
        <sz val="12"/>
        <rFont val="ＭＳ Ｐゴシック"/>
        <family val="3"/>
        <charset val="128"/>
      </rPr>
      <t xml:space="preserve">2013</t>
    </r>
    <r>
      <rPr>
        <sz val="12"/>
        <rFont val="Noto Sans"/>
        <family val="2"/>
      </rPr>
      <t xml:space="preserve">年 </t>
    </r>
  </si>
  <si>
    <r>
      <rPr>
        <sz val="12"/>
        <rFont val="ＭＳ Ｐゴシック"/>
        <family val="3"/>
        <charset val="128"/>
      </rPr>
      <t xml:space="preserve">2014</t>
    </r>
    <r>
      <rPr>
        <sz val="12"/>
        <rFont val="Noto Sans"/>
        <family val="2"/>
      </rPr>
      <t xml:space="preserve">年 </t>
    </r>
  </si>
  <si>
    <r>
      <rPr>
        <sz val="12"/>
        <rFont val="ＭＳ Ｐゴシック"/>
        <family val="3"/>
        <charset val="128"/>
      </rPr>
      <t xml:space="preserve">2015</t>
    </r>
    <r>
      <rPr>
        <sz val="12"/>
        <rFont val="Noto Sans"/>
        <family val="2"/>
      </rPr>
      <t xml:space="preserve">年 </t>
    </r>
  </si>
  <si>
    <t xml:space="preserve">国民の休日 </t>
  </si>
  <si>
    <t xml:space="preserve">元日</t>
  </si>
  <si>
    <r>
      <rPr>
        <sz val="12"/>
        <rFont val="ＭＳ Ｐゴシック"/>
        <family val="3"/>
        <charset val="128"/>
      </rPr>
      <t xml:space="preserve">2016</t>
    </r>
    <r>
      <rPr>
        <sz val="12"/>
        <rFont val="Noto Sans"/>
        <family val="2"/>
      </rPr>
      <t xml:space="preserve">年 </t>
    </r>
  </si>
  <si>
    <t xml:space="preserve">成人の日</t>
  </si>
  <si>
    <t xml:space="preserve">建国記念の日</t>
  </si>
  <si>
    <t xml:space="preserve">春分の日</t>
  </si>
  <si>
    <t xml:space="preserve">振替休日</t>
  </si>
  <si>
    <t xml:space="preserve">昭和の日</t>
  </si>
  <si>
    <t xml:space="preserve">憲法記念日</t>
  </si>
  <si>
    <t xml:space="preserve">みどりの日</t>
  </si>
  <si>
    <t xml:space="preserve">こどもの日</t>
  </si>
  <si>
    <t xml:space="preserve">海の日</t>
  </si>
  <si>
    <t xml:space="preserve">敬老の日</t>
  </si>
  <si>
    <t xml:space="preserve">秋分の日</t>
  </si>
  <si>
    <t xml:space="preserve">体育の日</t>
  </si>
  <si>
    <t xml:space="preserve">文化の日</t>
  </si>
  <si>
    <t xml:space="preserve">勤労感謝の日</t>
  </si>
  <si>
    <t xml:space="preserve">天皇誕生日</t>
  </si>
  <si>
    <r>
      <rPr>
        <sz val="12"/>
        <rFont val="ＭＳ Ｐゴシック"/>
        <family val="3"/>
        <charset val="128"/>
      </rPr>
      <t xml:space="preserve">2017</t>
    </r>
    <r>
      <rPr>
        <sz val="12"/>
        <rFont val="Noto Sans"/>
        <family val="2"/>
      </rPr>
      <t xml:space="preserve">年 </t>
    </r>
  </si>
  <si>
    <t xml:space="preserve">振休</t>
  </si>
  <si>
    <r>
      <rPr>
        <sz val="12"/>
        <rFont val="ＭＳ Ｐゴシック"/>
        <family val="3"/>
        <charset val="128"/>
      </rPr>
      <t xml:space="preserve">2018</t>
    </r>
    <r>
      <rPr>
        <sz val="12"/>
        <rFont val="Noto Sans"/>
        <family val="2"/>
      </rPr>
      <t xml:space="preserve">年 </t>
    </r>
  </si>
  <si>
    <t xml:space="preserve">山の日</t>
  </si>
  <si>
    <r>
      <rPr>
        <sz val="12"/>
        <rFont val="ＭＳ Ｐゴシック"/>
        <family val="3"/>
        <charset val="128"/>
      </rPr>
      <t xml:space="preserve">2019</t>
    </r>
    <r>
      <rPr>
        <sz val="12"/>
        <rFont val="Noto Sans"/>
        <family val="2"/>
      </rPr>
      <t xml:space="preserve">年 </t>
    </r>
  </si>
  <si>
    <r>
      <rPr>
        <sz val="12"/>
        <rFont val="ＭＳ Ｐゴシック"/>
        <family val="3"/>
        <charset val="128"/>
      </rPr>
      <t xml:space="preserve">2020</t>
    </r>
    <r>
      <rPr>
        <sz val="12"/>
        <rFont val="Noto Sans"/>
        <family val="2"/>
      </rPr>
      <t xml:space="preserve">年 </t>
    </r>
  </si>
  <si>
    <r>
      <rPr>
        <sz val="12"/>
        <rFont val="ＭＳ Ｐゴシック"/>
        <family val="3"/>
        <charset val="128"/>
      </rPr>
      <t xml:space="preserve">2021</t>
    </r>
    <r>
      <rPr>
        <sz val="12"/>
        <rFont val="Noto Sans"/>
        <family val="2"/>
      </rPr>
      <t xml:space="preserve">年 </t>
    </r>
  </si>
  <si>
    <r>
      <rPr>
        <sz val="12"/>
        <rFont val="ＭＳ Ｐゴシック"/>
        <family val="3"/>
        <charset val="128"/>
      </rPr>
      <t xml:space="preserve">2022</t>
    </r>
    <r>
      <rPr>
        <sz val="12"/>
        <rFont val="Noto Sans"/>
        <family val="2"/>
      </rPr>
      <t xml:space="preserve">年 </t>
    </r>
  </si>
  <si>
    <r>
      <rPr>
        <sz val="12"/>
        <rFont val="ＭＳ Ｐゴシック"/>
        <family val="3"/>
        <charset val="128"/>
      </rPr>
      <t xml:space="preserve">2023</t>
    </r>
    <r>
      <rPr>
        <sz val="12"/>
        <rFont val="Noto Sans"/>
        <family val="2"/>
      </rPr>
      <t xml:space="preserve">年 </t>
    </r>
  </si>
  <si>
    <t xml:space="preserve">スポーツの日</t>
  </si>
  <si>
    <r>
      <rPr>
        <sz val="12"/>
        <rFont val="ＭＳ Ｐゴシック"/>
        <family val="3"/>
        <charset val="128"/>
      </rPr>
      <t xml:space="preserve">2024</t>
    </r>
    <r>
      <rPr>
        <sz val="12"/>
        <rFont val="Noto Sans"/>
        <family val="2"/>
      </rPr>
      <t xml:space="preserve">年 </t>
    </r>
  </si>
  <si>
    <r>
      <rPr>
        <sz val="12"/>
        <rFont val="ＭＳ Ｐゴシック"/>
        <family val="3"/>
        <charset val="128"/>
      </rPr>
      <t xml:space="preserve">2025</t>
    </r>
    <r>
      <rPr>
        <sz val="12"/>
        <rFont val="Noto Sans"/>
        <family val="2"/>
      </rPr>
      <t xml:space="preserve">年 </t>
    </r>
  </si>
  <si>
    <r>
      <rPr>
        <sz val="12"/>
        <rFont val="ＭＳ Ｐゴシック"/>
        <family val="3"/>
        <charset val="128"/>
      </rPr>
      <t xml:space="preserve">2026</t>
    </r>
    <r>
      <rPr>
        <sz val="12"/>
        <rFont val="Noto Sans"/>
        <family val="2"/>
      </rPr>
      <t xml:space="preserve">年 </t>
    </r>
  </si>
  <si>
    <t xml:space="preserve">国民の休日</t>
  </si>
  <si>
    <r>
      <rPr>
        <sz val="12"/>
        <rFont val="ＭＳ Ｐゴシック"/>
        <family val="3"/>
        <charset val="128"/>
      </rPr>
      <t xml:space="preserve">2027</t>
    </r>
    <r>
      <rPr>
        <sz val="12"/>
        <rFont val="Noto Sans"/>
        <family val="2"/>
      </rPr>
      <t xml:space="preserve">年 </t>
    </r>
  </si>
  <si>
    <r>
      <rPr>
        <sz val="12"/>
        <rFont val="ＭＳ Ｐゴシック"/>
        <family val="3"/>
        <charset val="128"/>
      </rPr>
      <t xml:space="preserve">2028</t>
    </r>
    <r>
      <rPr>
        <sz val="12"/>
        <rFont val="Noto Sans"/>
        <family val="2"/>
      </rPr>
      <t xml:space="preserve">年 </t>
    </r>
  </si>
  <si>
    <r>
      <rPr>
        <sz val="12"/>
        <rFont val="ＭＳ Ｐゴシック"/>
        <family val="3"/>
        <charset val="128"/>
      </rPr>
      <t xml:space="preserve">2029</t>
    </r>
    <r>
      <rPr>
        <sz val="12"/>
        <rFont val="Noto Sans"/>
        <family val="2"/>
      </rPr>
      <t xml:space="preserve">年 </t>
    </r>
  </si>
  <si>
    <r>
      <rPr>
        <sz val="12"/>
        <rFont val="ＭＳ Ｐゴシック"/>
        <family val="3"/>
        <charset val="128"/>
      </rPr>
      <t xml:space="preserve">2030</t>
    </r>
    <r>
      <rPr>
        <sz val="12"/>
        <rFont val="Noto Sans"/>
        <family val="2"/>
      </rPr>
      <t xml:space="preserve">年 </t>
    </r>
  </si>
  <si>
    <t xml:space="preserve">放射線発生装置使用計画書</t>
  </si>
  <si>
    <t xml:space="preserve">〔</t>
  </si>
  <si>
    <t xml:space="preserve">〕</t>
  </si>
  <si>
    <t xml:space="preserve">Accelerator Use Planning Sheet</t>
  </si>
  <si>
    <r>
      <rPr>
        <sz val="8.5"/>
        <rFont val="Noto Sans"/>
        <family val="2"/>
      </rPr>
      <t xml:space="preserve">太枠内（必要に応じて２重枠内）および２枚目以降を記入し、</t>
    </r>
    <r>
      <rPr>
        <sz val="8.5"/>
        <rFont val="Century"/>
        <family val="1"/>
      </rPr>
      <t xml:space="preserve">pdf</t>
    </r>
    <r>
      <rPr>
        <sz val="8.5"/>
        <rFont val="Noto Sans"/>
        <family val="2"/>
      </rPr>
      <t xml:space="preserve">ファイルで</t>
    </r>
    <r>
      <rPr>
        <sz val="8.5"/>
        <rFont val="Century"/>
        <family val="1"/>
      </rPr>
      <t xml:space="preserve">usersupportoffice@ribf.riken.jp(</t>
    </r>
    <r>
      <rPr>
        <sz val="8.5"/>
        <rFont val="Noto Sans"/>
        <family val="2"/>
      </rPr>
      <t xml:space="preserve">仁科加速器研究センター・</t>
    </r>
    <r>
      <rPr>
        <sz val="8.5"/>
        <rFont val="Century"/>
        <family val="1"/>
      </rPr>
      <t xml:space="preserve">RIBF</t>
    </r>
    <r>
      <rPr>
        <sz val="8.5"/>
        <rFont val="Noto Sans"/>
        <family val="2"/>
      </rPr>
      <t xml:space="preserve">ユーザーズオフィス）宛ての電子メールに添付してご提出下さい。本計画書の有効期限は一事業年度です。
</t>
    </r>
    <r>
      <rPr>
        <sz val="8.5"/>
        <rFont val="Century"/>
        <family val="1"/>
      </rPr>
      <t xml:space="preserve">Please fill out the parts surrounded by thick solid lines and double thin lines, if necessary, and the following pages, and submit them in the form of pdf file attached to an e-mail addressed to usersupportoffice@ribf.riken.jp (Nishina Center RIBF Users Office). This application is valid for one fiscal year.</t>
    </r>
  </si>
  <si>
    <r>
      <rPr>
        <sz val="9"/>
        <rFont val="Noto Sans"/>
        <family val="2"/>
      </rPr>
      <t xml:space="preserve">実験課題番号 </t>
    </r>
    <r>
      <rPr>
        <sz val="9"/>
        <rFont val="Century"/>
        <family val="1"/>
      </rPr>
      <t xml:space="preserve">Experiment title number</t>
    </r>
  </si>
  <si>
    <r>
      <rPr>
        <sz val="9"/>
        <rFont val="Noto Sans"/>
        <family val="2"/>
      </rPr>
      <t xml:space="preserve">提出日</t>
    </r>
    <r>
      <rPr>
        <sz val="9"/>
        <rFont val="Century"/>
        <family val="1"/>
      </rPr>
      <t xml:space="preserve">Date of submission</t>
    </r>
  </si>
  <si>
    <r>
      <rPr>
        <sz val="9"/>
        <rFont val="Noto Sans"/>
        <family val="2"/>
      </rPr>
      <t xml:space="preserve">年</t>
    </r>
    <r>
      <rPr>
        <sz val="9"/>
        <rFont val="Century"/>
        <family val="1"/>
      </rPr>
      <t xml:space="preserve">YY    </t>
    </r>
    <r>
      <rPr>
        <sz val="9"/>
        <rFont val="Noto Sans"/>
        <family val="2"/>
      </rPr>
      <t xml:space="preserve">月</t>
    </r>
    <r>
      <rPr>
        <sz val="9"/>
        <rFont val="Century"/>
        <family val="1"/>
      </rPr>
      <t xml:space="preserve">MM    </t>
    </r>
    <r>
      <rPr>
        <sz val="9"/>
        <rFont val="Noto Sans"/>
        <family val="2"/>
      </rPr>
      <t xml:space="preserve">日</t>
    </r>
    <r>
      <rPr>
        <sz val="9"/>
        <rFont val="Century"/>
        <family val="1"/>
      </rPr>
      <t xml:space="preserve">DD</t>
    </r>
  </si>
  <si>
    <t xml:space="preserve">実験課題</t>
  </si>
  <si>
    <t xml:space="preserve">Experiment title</t>
  </si>
  <si>
    <r>
      <rPr>
        <sz val="8"/>
        <rFont val="Noto Sans"/>
        <family val="2"/>
      </rPr>
      <t xml:space="preserve">使用する加速器
</t>
    </r>
    <r>
      <rPr>
        <sz val="8"/>
        <rFont val="Century"/>
        <family val="1"/>
      </rPr>
      <t xml:space="preserve">Accelerator 
to be used</t>
    </r>
  </si>
  <si>
    <r>
      <rPr>
        <sz val="8"/>
        <rFont val="Noto Sans"/>
        <family val="2"/>
      </rPr>
      <t xml:space="preserve">最終段の加速器名
</t>
    </r>
    <r>
      <rPr>
        <sz val="8"/>
        <rFont val="Century"/>
        <family val="1"/>
      </rPr>
      <t xml:space="preserve">Name of final stage accelerator</t>
    </r>
  </si>
  <si>
    <r>
      <rPr>
        <sz val="8"/>
        <rFont val="Noto Sans"/>
        <family val="2"/>
      </rPr>
      <t xml:space="preserve">加速粒子
</t>
    </r>
    <r>
      <rPr>
        <sz val="8"/>
        <rFont val="ＭＳ Ｐ明朝"/>
        <family val="1"/>
        <charset val="128"/>
      </rPr>
      <t xml:space="preserve">Particle</t>
    </r>
  </si>
  <si>
    <r>
      <rPr>
        <sz val="8"/>
        <rFont val="Noto Sans"/>
        <family val="2"/>
      </rPr>
      <t xml:space="preserve">エネルギー
</t>
    </r>
    <r>
      <rPr>
        <sz val="8"/>
        <rFont val="Century"/>
        <family val="1"/>
      </rPr>
      <t xml:space="preserve">Energy</t>
    </r>
  </si>
  <si>
    <r>
      <rPr>
        <sz val="8"/>
        <rFont val="Noto Sans"/>
        <family val="2"/>
      </rPr>
      <t xml:space="preserve">最大ビーム電流</t>
    </r>
    <r>
      <rPr>
        <vertAlign val="superscript"/>
        <sz val="8"/>
        <rFont val="Century"/>
        <family val="1"/>
      </rPr>
      <t xml:space="preserve">1)
</t>
    </r>
    <r>
      <rPr>
        <sz val="8"/>
        <rFont val="Century"/>
        <family val="1"/>
      </rPr>
      <t xml:space="preserve">Maximum beam intensity needed</t>
    </r>
    <r>
      <rPr>
        <vertAlign val="superscript"/>
        <sz val="8"/>
        <rFont val="Century"/>
        <family val="1"/>
      </rPr>
      <t xml:space="preserve">1)</t>
    </r>
  </si>
  <si>
    <r>
      <rPr>
        <sz val="8"/>
        <rFont val="Noto Sans"/>
        <family val="2"/>
      </rPr>
      <t xml:space="preserve">照射室･ビームライン
</t>
    </r>
    <r>
      <rPr>
        <sz val="8"/>
        <rFont val="Century"/>
        <family val="1"/>
      </rPr>
      <t xml:space="preserve">Irradiation room, beam line</t>
    </r>
  </si>
  <si>
    <r>
      <rPr>
        <sz val="9"/>
        <rFont val="Noto Sans"/>
        <family val="2"/>
      </rPr>
      <t xml:space="preserve">実験代表者</t>
    </r>
    <r>
      <rPr>
        <sz val="9"/>
        <rFont val="Century"/>
        <family val="1"/>
      </rPr>
      <t xml:space="preserve">*
Experiment’s spokesperson*</t>
    </r>
  </si>
  <si>
    <r>
      <rPr>
        <sz val="9"/>
        <rFont val="Noto Sans"/>
        <family val="2"/>
      </rPr>
      <t xml:space="preserve">氏名
</t>
    </r>
    <r>
      <rPr>
        <sz val="9"/>
        <rFont val="Century"/>
        <family val="1"/>
      </rPr>
      <t xml:space="preserve">Full name [in print]</t>
    </r>
  </si>
  <si>
    <r>
      <rPr>
        <sz val="9"/>
        <rFont val="Noto Sans"/>
        <family val="2"/>
      </rPr>
      <t xml:space="preserve">理研の所属
</t>
    </r>
    <r>
      <rPr>
        <sz val="9"/>
        <rFont val="Century"/>
        <family val="1"/>
      </rPr>
      <t xml:space="preserve">Affiliated laboratory at RIKEN</t>
    </r>
  </si>
  <si>
    <r>
      <rPr>
        <sz val="7"/>
        <rFont val="Century"/>
        <family val="1"/>
      </rPr>
      <t xml:space="preserve">* </t>
    </r>
    <r>
      <rPr>
        <sz val="7"/>
        <rFont val="Noto Sans"/>
        <family val="2"/>
      </rPr>
      <t xml:space="preserve">管理区域で実験を指揮する方です。参加が確実な方をご記入ください。
</t>
    </r>
    <r>
      <rPr>
        <sz val="7"/>
        <rFont val="Century"/>
        <family val="1"/>
      </rPr>
      <t xml:space="preserve">Write down the name of the person who is certain to participate in and supervise the experiment in the radiation controlled area.</t>
    </r>
  </si>
  <si>
    <r>
      <rPr>
        <sz val="9"/>
        <rFont val="Noto Sans"/>
        <family val="2"/>
      </rPr>
      <t xml:space="preserve">理研の身分
</t>
    </r>
    <r>
      <rPr>
        <sz val="9"/>
        <rFont val="Century"/>
        <family val="1"/>
      </rPr>
      <t xml:space="preserve">Position at RIKEN</t>
    </r>
  </si>
  <si>
    <r>
      <rPr>
        <sz val="9"/>
        <rFont val="Noto Sans"/>
        <family val="2"/>
      </rPr>
      <t xml:space="preserve">理研の内線
</t>
    </r>
    <r>
      <rPr>
        <sz val="9"/>
        <rFont val="Century"/>
        <family val="1"/>
      </rPr>
      <t xml:space="preserve">Extension at RIKEN</t>
    </r>
  </si>
  <si>
    <t xml:space="preserve">e-mail</t>
  </si>
  <si>
    <r>
      <rPr>
        <sz val="8"/>
        <rFont val="Century"/>
        <family val="1"/>
      </rPr>
      <t xml:space="preserve">PAC</t>
    </r>
    <r>
      <rPr>
        <sz val="8"/>
        <rFont val="Noto Sans"/>
        <family val="2"/>
      </rPr>
      <t xml:space="preserve">応募の際の実験代表者名（上記と異なる場合記入）
</t>
    </r>
    <r>
      <rPr>
        <sz val="8"/>
        <rFont val="Century"/>
        <family val="1"/>
      </rPr>
      <t xml:space="preserve">Name of the spokesperson at the time of the PAC proposal.
(fill in only when different from the above)</t>
    </r>
  </si>
  <si>
    <r>
      <rPr>
        <sz val="9"/>
        <rFont val="Noto Sans"/>
        <family val="2"/>
      </rPr>
      <t xml:space="preserve">実験代表者が理研職員の場合、この</t>
    </r>
    <r>
      <rPr>
        <sz val="9"/>
        <rFont val="Century"/>
        <family val="1"/>
      </rPr>
      <t xml:space="preserve">2</t>
    </r>
    <r>
      <rPr>
        <sz val="9"/>
        <rFont val="Noto Sans"/>
        <family val="2"/>
      </rPr>
      <t xml:space="preserve">重線枠内の記入は不要です。
</t>
    </r>
    <r>
      <rPr>
        <sz val="9"/>
        <rFont val="Century"/>
        <family val="1"/>
      </rPr>
      <t xml:space="preserve">If the experiment’s spokesperson is employed by RIKEN, please leave this section blank</t>
    </r>
  </si>
  <si>
    <r>
      <rPr>
        <sz val="8"/>
        <rFont val="Noto Sans"/>
        <family val="2"/>
      </rPr>
      <t xml:space="preserve">実験代表者の本務先（連絡先）名称
</t>
    </r>
    <r>
      <rPr>
        <sz val="8"/>
        <rFont val="Century"/>
        <family val="1"/>
      </rPr>
      <t xml:space="preserve">Main affiliation of the pokesperson</t>
    </r>
  </si>
  <si>
    <r>
      <rPr>
        <sz val="8"/>
        <rFont val="Noto Sans"/>
        <family val="2"/>
      </rPr>
      <t xml:space="preserve">電話番号</t>
    </r>
    <r>
      <rPr>
        <sz val="8"/>
        <rFont val="ＭＳ Ｐ明朝"/>
        <family val="1"/>
        <charset val="128"/>
      </rPr>
      <t xml:space="preserve">Telephone number</t>
    </r>
  </si>
  <si>
    <r>
      <rPr>
        <sz val="9"/>
        <rFont val="Noto Sans"/>
        <family val="2"/>
      </rPr>
      <t xml:space="preserve">理研内連絡担当者
</t>
    </r>
    <r>
      <rPr>
        <sz val="9"/>
        <rFont val="Century"/>
        <family val="1"/>
      </rPr>
      <t xml:space="preserve">Liaison person
in RIKEN</t>
    </r>
  </si>
  <si>
    <r>
      <rPr>
        <sz val="8"/>
        <rFont val="Noto Sans"/>
        <family val="2"/>
      </rPr>
      <t xml:space="preserve">氏名</t>
    </r>
    <r>
      <rPr>
        <sz val="8"/>
        <rFont val="Century"/>
        <family val="1"/>
      </rPr>
      <t xml:space="preserve">Full name [in print]</t>
    </r>
  </si>
  <si>
    <r>
      <rPr>
        <sz val="8"/>
        <rFont val="Noto Sans"/>
        <family val="2"/>
      </rPr>
      <t xml:space="preserve">所属</t>
    </r>
    <r>
      <rPr>
        <sz val="8"/>
        <rFont val="ＭＳ Ｐ明朝"/>
        <family val="1"/>
        <charset val="128"/>
      </rPr>
      <t xml:space="preserve">Laboratory</t>
    </r>
  </si>
  <si>
    <r>
      <rPr>
        <sz val="8"/>
        <rFont val="Noto Sans"/>
        <family val="2"/>
      </rPr>
      <t xml:space="preserve">内線</t>
    </r>
    <r>
      <rPr>
        <sz val="8"/>
        <rFont val="ＭＳ Ｐ明朝"/>
        <family val="1"/>
        <charset val="128"/>
      </rPr>
      <t xml:space="preserve">Extension</t>
    </r>
  </si>
  <si>
    <r>
      <rPr>
        <sz val="6"/>
        <rFont val="Noto Sans"/>
        <family val="2"/>
      </rPr>
      <t xml:space="preserve">実験代表者、理研内連絡担当者の他に連絡可能な方がいる場合は記入してください。
</t>
    </r>
    <r>
      <rPr>
        <sz val="6"/>
        <rFont val="Century"/>
        <family val="1"/>
      </rPr>
      <t xml:space="preserve">If there is another person at RIKEN other than spokesperson or liaison person who can be contacted, please give his/her name.</t>
    </r>
  </si>
  <si>
    <r>
      <rPr>
        <sz val="8"/>
        <rFont val="Noto Sans"/>
        <family val="2"/>
      </rPr>
      <t xml:space="preserve">氏名</t>
    </r>
    <r>
      <rPr>
        <sz val="8"/>
        <rFont val="Century"/>
        <family val="1"/>
      </rPr>
      <t xml:space="preserve">:
Full name:  </t>
    </r>
  </si>
  <si>
    <r>
      <rPr>
        <sz val="8"/>
        <rFont val="Noto Sans"/>
        <family val="2"/>
      </rPr>
      <t xml:space="preserve">所属 </t>
    </r>
    <r>
      <rPr>
        <sz val="8"/>
        <rFont val="Century"/>
        <family val="1"/>
      </rPr>
      <t xml:space="preserve">Laboratory: </t>
    </r>
  </si>
  <si>
    <r>
      <rPr>
        <sz val="8"/>
        <rFont val="Noto Sans"/>
        <family val="2"/>
      </rPr>
      <t xml:space="preserve">内線</t>
    </r>
    <r>
      <rPr>
        <sz val="8"/>
        <rFont val="Century"/>
        <family val="1"/>
      </rPr>
      <t xml:space="preserve">:
Extension:</t>
    </r>
  </si>
  <si>
    <t xml:space="preserve">e-mail:</t>
  </si>
  <si>
    <r>
      <rPr>
        <sz val="6"/>
        <rFont val="Noto Sans"/>
        <family val="2"/>
      </rPr>
      <t xml:space="preserve">実験希望時間、あるいは加速粒子などについての第</t>
    </r>
    <r>
      <rPr>
        <sz val="6"/>
        <rFont val="Century"/>
        <family val="1"/>
      </rPr>
      <t xml:space="preserve">2</t>
    </r>
    <r>
      <rPr>
        <sz val="6"/>
        <rFont val="Noto Sans"/>
        <family val="2"/>
      </rPr>
      <t xml:space="preserve">希望、その他特記事項があれば記入して下さい。</t>
    </r>
    <r>
      <rPr>
        <sz val="6"/>
        <rFont val="Century"/>
        <family val="1"/>
      </rPr>
      <t xml:space="preserve">Desired duration of experiment and/or any other particulars if any</t>
    </r>
  </si>
  <si>
    <r>
      <rPr>
        <sz val="9"/>
        <rFont val="Noto Sans"/>
        <family val="2"/>
      </rPr>
      <t xml:space="preserve">日
</t>
    </r>
    <r>
      <rPr>
        <sz val="9"/>
        <rFont val="Century"/>
        <family val="1"/>
      </rPr>
      <t xml:space="preserve">days</t>
    </r>
  </si>
  <si>
    <r>
      <rPr>
        <sz val="8"/>
        <rFont val="Century"/>
        <family val="1"/>
      </rPr>
      <t xml:space="preserve"> 1</t>
    </r>
    <r>
      <rPr>
        <sz val="8"/>
        <rFont val="Noto Sans"/>
        <family val="2"/>
      </rPr>
      <t xml:space="preserve">日未満は時間で記入</t>
    </r>
    <r>
      <rPr>
        <sz val="8"/>
        <rFont val="Century"/>
        <family val="1"/>
      </rPr>
      <t xml:space="preserve">:
Write hours if less than a day :</t>
    </r>
  </si>
  <si>
    <r>
      <rPr>
        <sz val="9"/>
        <rFont val="Noto Sans"/>
        <family val="2"/>
      </rPr>
      <t xml:space="preserve">時間
</t>
    </r>
    <r>
      <rPr>
        <sz val="9"/>
        <rFont val="Century"/>
        <family val="1"/>
      </rPr>
      <t xml:space="preserve">hours</t>
    </r>
  </si>
  <si>
    <r>
      <rPr>
        <sz val="8"/>
        <rFont val="Century"/>
        <family val="1"/>
      </rPr>
      <t xml:space="preserve">1) </t>
    </r>
    <r>
      <rPr>
        <sz val="8"/>
        <rFont val="Noto Sans"/>
        <family val="2"/>
      </rPr>
      <t xml:space="preserve">必要な最大電流をご記入ください。なお可能な最大強度を希望する場合は□にチェックしてください。 </t>
    </r>
    <r>
      <rPr>
        <sz val="8"/>
        <rFont val="Century"/>
        <family val="1"/>
      </rPr>
      <t xml:space="preserve">Enter the maximum beam current needed. Put a check if you want to have beam intensity as high as possible.</t>
    </r>
  </si>
  <si>
    <r>
      <rPr>
        <sz val="8"/>
        <rFont val="Noto Sans"/>
        <family val="2"/>
      </rPr>
      <t xml:space="preserve">決定実験日時（記入不要）</t>
    </r>
    <r>
      <rPr>
        <sz val="8"/>
        <rFont val="Century"/>
        <family val="1"/>
      </rPr>
      <t xml:space="preserve">Designated beam time (Leave here blank.):</t>
    </r>
  </si>
  <si>
    <t xml:space="preserve">from</t>
  </si>
  <si>
    <r>
      <rPr>
        <sz val="8"/>
        <rFont val="Noto Sans"/>
        <family val="2"/>
      </rPr>
      <t xml:space="preserve">年
</t>
    </r>
    <r>
      <rPr>
        <sz val="7"/>
        <rFont val="Century"/>
        <family val="1"/>
      </rPr>
      <t xml:space="preserve">YY</t>
    </r>
  </si>
  <si>
    <r>
      <rPr>
        <sz val="8"/>
        <rFont val="Noto Sans"/>
        <family val="2"/>
      </rPr>
      <t xml:space="preserve">月
</t>
    </r>
    <r>
      <rPr>
        <sz val="7"/>
        <rFont val="Century"/>
        <family val="1"/>
      </rPr>
      <t xml:space="preserve">MM</t>
    </r>
  </si>
  <si>
    <r>
      <rPr>
        <sz val="8"/>
        <rFont val="Noto Sans"/>
        <family val="2"/>
      </rPr>
      <t xml:space="preserve">日
</t>
    </r>
    <r>
      <rPr>
        <sz val="7"/>
        <rFont val="Century"/>
        <family val="1"/>
      </rPr>
      <t xml:space="preserve">DD</t>
    </r>
  </si>
  <si>
    <r>
      <rPr>
        <sz val="8"/>
        <rFont val="Noto Sans"/>
        <family val="2"/>
      </rPr>
      <t xml:space="preserve">時 
</t>
    </r>
    <r>
      <rPr>
        <sz val="6"/>
        <rFont val="Century"/>
        <family val="1"/>
      </rPr>
      <t xml:space="preserve">Time</t>
    </r>
  </si>
  <si>
    <t xml:space="preserve">to</t>
  </si>
  <si>
    <r>
      <rPr>
        <sz val="8"/>
        <rFont val="Noto Sans"/>
        <family val="2"/>
      </rPr>
      <t xml:space="preserve">注意事項</t>
    </r>
    <r>
      <rPr>
        <sz val="8"/>
        <rFont val="Century"/>
        <family val="1"/>
      </rPr>
      <t xml:space="preserve">Matters to be attended by the experimenters:</t>
    </r>
  </si>
  <si>
    <t xml:space="preserve">（安全審査委員会が許可する電流値：</t>
  </si>
  <si>
    <t xml:space="preserve">pnA)</t>
  </si>
  <si>
    <r>
      <rPr>
        <sz val="9"/>
        <rFont val="Noto Sans"/>
        <family val="2"/>
      </rPr>
      <t xml:space="preserve">所属長承認印 </t>
    </r>
    <r>
      <rPr>
        <sz val="9"/>
        <rFont val="Century"/>
        <family val="1"/>
      </rPr>
      <t xml:space="preserve">Approval of the head of the affiliated laboratory at RIKEN.</t>
    </r>
  </si>
  <si>
    <t xml:space="preserve">承認印を押捺することで承認書に代える。</t>
  </si>
  <si>
    <t xml:space="preserve">平成</t>
  </si>
  <si>
    <t xml:space="preserve">年</t>
  </si>
  <si>
    <t xml:space="preserve">月</t>
  </si>
  <si>
    <t xml:space="preserve">日  所属長</t>
  </si>
  <si>
    <t xml:space="preserve">承認印</t>
  </si>
  <si>
    <r>
      <rPr>
        <sz val="8"/>
        <rFont val="Noto Sans"/>
        <family val="2"/>
      </rPr>
      <t xml:space="preserve">安全管理部
長承認印
</t>
    </r>
    <r>
      <rPr>
        <sz val="8"/>
        <rFont val="Century"/>
        <family val="1"/>
      </rPr>
      <t xml:space="preserve">Approval of the head of Safety Division</t>
    </r>
  </si>
  <si>
    <t xml:space="preserve">日  管理区域責任者</t>
  </si>
  <si>
    <t xml:space="preserve">印</t>
  </si>
  <si>
    <t xml:space="preserve">日  放射線保安責任者</t>
  </si>
  <si>
    <t xml:space="preserve">日  放射線取扱主任者</t>
  </si>
  <si>
    <r>
      <rPr>
        <sz val="6"/>
        <rFont val="Noto Sans"/>
        <family val="2"/>
      </rPr>
      <t xml:space="preserve">（ここまで</t>
    </r>
    <r>
      <rPr>
        <sz val="6"/>
        <rFont val="Century"/>
        <family val="1"/>
      </rPr>
      <t xml:space="preserve">1</t>
    </r>
    <r>
      <rPr>
        <sz val="6"/>
        <rFont val="Noto Sans"/>
        <family val="2"/>
      </rPr>
      <t xml:space="preserve">ページ目に入るように印刷してください。</t>
    </r>
    <r>
      <rPr>
        <sz val="6"/>
        <rFont val="Century"/>
        <family val="1"/>
      </rPr>
      <t xml:space="preserve">Please make sure the above fit into one page</t>
    </r>
    <r>
      <rPr>
        <sz val="6"/>
        <rFont val="Noto Sans"/>
        <family val="2"/>
      </rPr>
      <t xml:space="preserve">）</t>
    </r>
  </si>
</sst>
</file>

<file path=xl/styles.xml><?xml version="1.0" encoding="utf-8"?>
<styleSheet xmlns="http://schemas.openxmlformats.org/spreadsheetml/2006/main">
  <numFmts count="7">
    <numFmt numFmtId="164" formatCode="General"/>
    <numFmt numFmtId="165" formatCode="@"/>
    <numFmt numFmtId="166" formatCode="mmmm"/>
    <numFmt numFmtId="167" formatCode="d"/>
    <numFmt numFmtId="168" formatCode="ddd"/>
    <numFmt numFmtId="169" formatCode="[$-409]m/d/yyyy"/>
    <numFmt numFmtId="170" formatCode="General"/>
  </numFmts>
  <fonts count="67">
    <font>
      <sz val="12"/>
      <name val="Osaka"/>
      <family val="3"/>
      <charset val="128"/>
    </font>
    <font>
      <sz val="10"/>
      <name val="Arial"/>
      <family val="0"/>
    </font>
    <font>
      <sz val="10"/>
      <name val="Arial"/>
      <family val="0"/>
    </font>
    <font>
      <sz val="10"/>
      <name val="Arial"/>
      <family val="0"/>
    </font>
    <font>
      <sz val="10"/>
      <name val="Arial"/>
      <family val="2"/>
    </font>
    <font>
      <i val="true"/>
      <sz val="10"/>
      <name val="Arial"/>
      <family val="2"/>
    </font>
    <font>
      <sz val="10"/>
      <color rgb="FFDD0806"/>
      <name val="Arial"/>
      <family val="2"/>
    </font>
    <font>
      <b val="true"/>
      <sz val="11"/>
      <name val="Arial"/>
      <family val="2"/>
    </font>
    <font>
      <sz val="8"/>
      <name val="Arial"/>
      <family val="2"/>
    </font>
    <font>
      <sz val="8"/>
      <color rgb="FFDD0806"/>
      <name val="Arial"/>
      <family val="2"/>
    </font>
    <font>
      <sz val="6"/>
      <color rgb="FFDD0806"/>
      <name val="Arial"/>
      <family val="2"/>
    </font>
    <font>
      <b val="true"/>
      <sz val="8"/>
      <color rgb="FFDD0806"/>
      <name val="Arial"/>
      <family val="2"/>
    </font>
    <font>
      <i val="true"/>
      <sz val="8"/>
      <name val="Arial"/>
      <family val="2"/>
    </font>
    <font>
      <b val="true"/>
      <sz val="8"/>
      <name val="Arial"/>
      <family val="2"/>
    </font>
    <font>
      <sz val="6"/>
      <name val="Arial"/>
      <family val="2"/>
    </font>
    <font>
      <b val="true"/>
      <sz val="6"/>
      <name val="Arial"/>
      <family val="2"/>
    </font>
    <font>
      <sz val="6"/>
      <color rgb="FF0080C0"/>
      <name val="Arial"/>
      <family val="2"/>
    </font>
    <font>
      <b val="true"/>
      <sz val="10"/>
      <color rgb="FFDD0806"/>
      <name val="Arial Narrow"/>
      <family val="2"/>
    </font>
    <font>
      <b val="true"/>
      <sz val="10"/>
      <color rgb="FFDD0806"/>
      <name val="Arial"/>
      <family val="2"/>
    </font>
    <font>
      <b val="true"/>
      <i val="true"/>
      <sz val="8"/>
      <name val="Arial"/>
      <family val="2"/>
    </font>
    <font>
      <b val="true"/>
      <i val="true"/>
      <sz val="10"/>
      <name val="Arial"/>
      <family val="2"/>
    </font>
    <font>
      <sz val="8"/>
      <color rgb="FF0080C0"/>
      <name val="Arial"/>
      <family val="2"/>
    </font>
    <font>
      <b val="true"/>
      <sz val="11"/>
      <color rgb="FFDD0806"/>
      <name val="Arial"/>
      <family val="2"/>
    </font>
    <font>
      <b val="true"/>
      <sz val="10"/>
      <name val="Arial"/>
      <family val="2"/>
    </font>
    <font>
      <b val="true"/>
      <sz val="12"/>
      <color rgb="FFDD0806"/>
      <name val="Arial"/>
      <family val="2"/>
    </font>
    <font>
      <i val="true"/>
      <sz val="8"/>
      <name val="ＭＳ Ｐゴシック"/>
      <family val="3"/>
      <charset val="128"/>
    </font>
    <font>
      <sz val="8"/>
      <color rgb="FFFFFFFF"/>
      <name val="Arial"/>
      <family val="2"/>
    </font>
    <font>
      <sz val="8"/>
      <color rgb="FFFFFFFF"/>
      <name val="ＭＳ Ｐゴシック"/>
      <family val="3"/>
      <charset val="128"/>
    </font>
    <font>
      <sz val="8"/>
      <color rgb="FFFFFFFF"/>
      <name val="Arial Unicode MS"/>
      <family val="3"/>
      <charset val="128"/>
    </font>
    <font>
      <sz val="8"/>
      <name val="Arial Unicode MS"/>
      <family val="3"/>
      <charset val="128"/>
    </font>
    <font>
      <sz val="8"/>
      <color rgb="FF000000"/>
      <name val="Arial"/>
      <family val="2"/>
    </font>
    <font>
      <b val="true"/>
      <sz val="9"/>
      <color rgb="FFDD0806"/>
      <name val="Arial"/>
      <family val="2"/>
    </font>
    <font>
      <sz val="7"/>
      <name val="Arial"/>
      <family val="2"/>
    </font>
    <font>
      <b val="true"/>
      <i val="true"/>
      <sz val="7"/>
      <name val="Arial"/>
      <family val="2"/>
    </font>
    <font>
      <i val="true"/>
      <sz val="7"/>
      <name val="Arial"/>
      <family val="2"/>
    </font>
    <font>
      <sz val="7"/>
      <color rgb="FFDD0806"/>
      <name val="Arial"/>
      <family val="2"/>
    </font>
    <font>
      <b val="true"/>
      <sz val="9"/>
      <color rgb="FFDD0806"/>
      <name val="Calibri"/>
      <family val="2"/>
    </font>
    <font>
      <b val="true"/>
      <sz val="11"/>
      <name val="Noto Sans"/>
      <family val="2"/>
    </font>
    <font>
      <sz val="7.5"/>
      <name val="Arial"/>
      <family val="2"/>
    </font>
    <font>
      <sz val="7.5"/>
      <name val="Noto Sans"/>
      <family val="2"/>
    </font>
    <font>
      <sz val="7.5"/>
      <color rgb="FFDD0806"/>
      <name val="Noto Sans"/>
      <family val="2"/>
    </font>
    <font>
      <sz val="6"/>
      <name val="Noto Sans"/>
      <family val="2"/>
    </font>
    <font>
      <sz val="6"/>
      <color rgb="FF0080C0"/>
      <name val="Noto Sans"/>
      <family val="2"/>
    </font>
    <font>
      <b val="true"/>
      <sz val="8"/>
      <name val="Noto Sans"/>
      <family val="2"/>
    </font>
    <font>
      <b val="true"/>
      <sz val="8"/>
      <name val="ＭＳ Ｐゴシック"/>
      <family val="3"/>
      <charset val="128"/>
    </font>
    <font>
      <sz val="8"/>
      <name val="Noto Sans"/>
      <family val="2"/>
    </font>
    <font>
      <b val="true"/>
      <i val="true"/>
      <sz val="7"/>
      <name val="Noto Sans"/>
      <family val="2"/>
    </font>
    <font>
      <b val="true"/>
      <sz val="9"/>
      <color rgb="FFDD0806"/>
      <name val="DejaVu Sans"/>
      <family val="2"/>
    </font>
    <font>
      <sz val="8"/>
      <color rgb="FF900000"/>
      <name val="Arial"/>
      <family val="2"/>
    </font>
    <font>
      <b val="true"/>
      <sz val="10"/>
      <color rgb="FF0080C0"/>
      <name val="Arial"/>
      <family val="2"/>
    </font>
    <font>
      <sz val="80"/>
      <color rgb="FF000090"/>
      <name val="Times New Roman"/>
      <family val="1"/>
    </font>
    <font>
      <sz val="12"/>
      <name val="ＭＳ Ｐゴシック"/>
      <family val="3"/>
      <charset val="128"/>
    </font>
    <font>
      <sz val="12"/>
      <name val="Noto Sans"/>
      <family val="2"/>
    </font>
    <font>
      <sz val="12"/>
      <name val="Century"/>
      <family val="1"/>
    </font>
    <font>
      <sz val="18"/>
      <name val="Noto Sans"/>
      <family val="2"/>
    </font>
    <font>
      <sz val="18"/>
      <name val="Century"/>
      <family val="1"/>
    </font>
    <font>
      <sz val="8.5"/>
      <name val="Noto Sans"/>
      <family val="2"/>
    </font>
    <font>
      <sz val="8.5"/>
      <name val="Century"/>
      <family val="1"/>
    </font>
    <font>
      <sz val="9"/>
      <name val="Century"/>
      <family val="1"/>
    </font>
    <font>
      <sz val="9"/>
      <name val="Noto Sans"/>
      <family val="2"/>
    </font>
    <font>
      <sz val="8"/>
      <name val="Century"/>
      <family val="1"/>
    </font>
    <font>
      <sz val="8"/>
      <name val="ＭＳ Ｐ明朝"/>
      <family val="1"/>
      <charset val="128"/>
    </font>
    <font>
      <vertAlign val="superscript"/>
      <sz val="8"/>
      <name val="Century"/>
      <family val="1"/>
    </font>
    <font>
      <sz val="7"/>
      <name val="Century"/>
      <family val="1"/>
    </font>
    <font>
      <sz val="7"/>
      <name val="Noto Sans"/>
      <family val="2"/>
    </font>
    <font>
      <sz val="6"/>
      <name val="Century"/>
      <family val="1"/>
    </font>
    <font>
      <b val="true"/>
      <sz val="9"/>
      <name val="Century"/>
      <family val="1"/>
    </font>
  </fonts>
  <fills count="6">
    <fill>
      <patternFill patternType="none"/>
    </fill>
    <fill>
      <patternFill patternType="gray125"/>
    </fill>
    <fill>
      <patternFill patternType="solid">
        <fgColor rgb="FFFFFFC0"/>
        <bgColor rgb="FFFFFF99"/>
      </patternFill>
    </fill>
    <fill>
      <patternFill patternType="solid">
        <fgColor rgb="FFFFFFFF"/>
        <bgColor rgb="FFFFFFC0"/>
      </patternFill>
    </fill>
    <fill>
      <patternFill patternType="solid">
        <fgColor rgb="FFC0C0C0"/>
        <bgColor rgb="FFCCCCFF"/>
      </patternFill>
    </fill>
    <fill>
      <patternFill patternType="solid">
        <fgColor rgb="FFFFFF00"/>
        <bgColor rgb="FFFFFF00"/>
      </patternFill>
    </fill>
  </fills>
  <borders count="63">
    <border diagonalUp="false" diagonalDown="false">
      <left/>
      <right/>
      <top/>
      <bottom/>
      <diagonal/>
    </border>
    <border diagonalUp="false" diagonalDown="false">
      <left style="hair">
        <color rgb="FF969696"/>
      </left>
      <right style="hair">
        <color rgb="FF969696"/>
      </right>
      <top style="hair">
        <color rgb="FF969696"/>
      </top>
      <bottom/>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style="hair">
        <color rgb="FF969696"/>
      </left>
      <right style="hair">
        <color rgb="FF969696"/>
      </right>
      <top/>
      <bottom/>
      <diagonal/>
    </border>
    <border diagonalUp="false" diagonalDown="false">
      <left style="hair">
        <color rgb="FF969696"/>
      </left>
      <right/>
      <top/>
      <bottom/>
      <diagonal/>
    </border>
    <border diagonalUp="false" diagonalDown="false">
      <left/>
      <right style="hair">
        <color rgb="FF969696"/>
      </right>
      <top/>
      <bottom/>
      <diagonal/>
    </border>
    <border diagonalUp="false" diagonalDown="false">
      <left style="hair">
        <color rgb="FF969696"/>
      </left>
      <right style="hair">
        <color rgb="FF969696"/>
      </right>
      <top/>
      <bottom style="hair"/>
      <diagonal/>
    </border>
    <border diagonalUp="false" diagonalDown="false">
      <left style="hair">
        <color rgb="FF969696"/>
      </left>
      <right/>
      <top/>
      <bottom style="hair"/>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hair">
        <color rgb="FF969696"/>
      </right>
      <top/>
      <bottom style="hair"/>
      <diagonal/>
    </border>
    <border diagonalUp="false" diagonalDown="false">
      <left style="hair"/>
      <right style="hair">
        <color rgb="FF969696"/>
      </right>
      <top style="hair"/>
      <bottom style="hair"/>
      <diagonal/>
    </border>
    <border diagonalUp="false" diagonalDown="false">
      <left style="hair">
        <color rgb="FF969696"/>
      </left>
      <right style="hair">
        <color rgb="FF969696"/>
      </right>
      <top style="hair"/>
      <bottom style="hair"/>
      <diagonal/>
    </border>
    <border diagonalUp="false" diagonalDown="false">
      <left style="hair">
        <color rgb="FF969696"/>
      </left>
      <right/>
      <top style="hair"/>
      <bottom style="hair"/>
      <diagonal/>
    </border>
    <border diagonalUp="false" diagonalDown="false">
      <left style="hair">
        <color rgb="FF969696"/>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thin"/>
      <bottom/>
      <diagonal/>
    </border>
    <border diagonalUp="false" diagonalDown="false">
      <left/>
      <right/>
      <top/>
      <bottom style="thin"/>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color rgb="FF808080"/>
      </left>
      <right style="medium"/>
      <top style="hair"/>
      <bottom style="hair">
        <color rgb="FF808080"/>
      </bottom>
      <diagonal/>
    </border>
    <border diagonalUp="false" diagonalDown="false">
      <left style="hair"/>
      <right style="hair">
        <color rgb="FF808080"/>
      </right>
      <top style="hair">
        <color rgb="FF808080"/>
      </top>
      <bottom style="hair">
        <color rgb="FF808080"/>
      </bottom>
      <diagonal/>
    </border>
    <border diagonalUp="false" diagonalDown="false">
      <left style="hair">
        <color rgb="FF808080"/>
      </left>
      <right style="medium"/>
      <top style="hair">
        <color rgb="FF808080"/>
      </top>
      <bottom style="hair">
        <color rgb="FF808080"/>
      </bottom>
      <diagonal/>
    </border>
    <border diagonalUp="false" diagonalDown="false">
      <left style="medium"/>
      <right style="hair"/>
      <top/>
      <bottom/>
      <diagonal/>
    </border>
    <border diagonalUp="false" diagonalDown="false">
      <left style="hair">
        <color rgb="FF808080"/>
      </left>
      <right style="medium"/>
      <top style="hair">
        <color rgb="FF808080"/>
      </top>
      <bottom/>
      <diagonal/>
    </border>
    <border diagonalUp="false" diagonalDown="false">
      <left style="medium"/>
      <right/>
      <top style="hair"/>
      <bottom style="double"/>
      <diagonal/>
    </border>
    <border diagonalUp="false" diagonalDown="false">
      <left style="hair">
        <color rgb="FF808080"/>
      </left>
      <right style="medium"/>
      <top style="hair"/>
      <bottom style="double"/>
      <diagonal/>
    </border>
    <border diagonalUp="false" diagonalDown="false">
      <left style="medium"/>
      <right style="medium"/>
      <top style="double"/>
      <bottom/>
      <diagonal/>
    </border>
    <border diagonalUp="false" diagonalDown="false">
      <left style="medium"/>
      <right style="hair">
        <color rgb="FF808080"/>
      </right>
      <top style="hair">
        <color rgb="FF808080"/>
      </top>
      <bottom style="hair">
        <color rgb="FF808080"/>
      </bottom>
      <diagonal/>
    </border>
    <border diagonalUp="false" diagonalDown="false">
      <left style="medium"/>
      <right style="hair">
        <color rgb="FF808080"/>
      </right>
      <top style="hair">
        <color rgb="FF808080"/>
      </top>
      <bottom/>
      <diagonal/>
    </border>
    <border diagonalUp="false" diagonalDown="false">
      <left style="medium"/>
      <right style="hair">
        <color rgb="FF808080"/>
      </right>
      <top style="hair">
        <color rgb="FF808080"/>
      </top>
      <bottom style="hair"/>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diagonal/>
    </border>
    <border diagonalUp="false" diagonalDown="false">
      <left style="hair">
        <color rgb="FF808080"/>
      </left>
      <right style="medium"/>
      <top style="hair">
        <color rgb="FF808080"/>
      </top>
      <bottom style="hair"/>
      <diagonal/>
    </border>
    <border diagonalUp="false" diagonalDown="false">
      <left style="medium"/>
      <right/>
      <top style="hair"/>
      <bottom style="hair"/>
      <diagonal/>
    </border>
    <border diagonalUp="false" diagonalDown="false">
      <left/>
      <right style="medium"/>
      <top style="hair"/>
      <bottom/>
      <diagonal/>
    </border>
    <border diagonalUp="false" diagonalDown="false">
      <left/>
      <right style="medium"/>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hair"/>
      <top/>
      <bottom style="hair"/>
      <diagonal/>
    </border>
    <border diagonalUp="false" diagonalDown="false">
      <left/>
      <right style="hair"/>
      <top style="hair"/>
      <bottom/>
      <diagonal/>
    </border>
    <border diagonalUp="false" diagonalDown="false">
      <left style="hair"/>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true" hidden="true"/>
    </xf>
    <xf numFmtId="164" fontId="8" fillId="0" borderId="0" xfId="0" applyFont="true" applyBorder="true" applyAlignment="true" applyProtection="true">
      <alignment horizontal="left" vertical="top" textRotation="0" wrapText="false" indent="0" shrinkToFit="false"/>
      <protection locked="true" hidden="true"/>
    </xf>
    <xf numFmtId="164" fontId="8" fillId="0" borderId="0" xfId="0" applyFont="true" applyBorder="false" applyAlignment="true" applyProtection="true">
      <alignment horizontal="general" vertical="top"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true"/>
      <protection locked="true" hidden="true"/>
    </xf>
    <xf numFmtId="164" fontId="11"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5" fontId="14" fillId="0" borderId="1" xfId="0" applyFont="true" applyBorder="true" applyAlignment="true" applyProtection="true">
      <alignment horizontal="general" vertical="top" textRotation="0" wrapText="true" indent="0" shrinkToFit="false"/>
      <protection locked="true" hidden="true"/>
    </xf>
    <xf numFmtId="165" fontId="14" fillId="0" borderId="1" xfId="0" applyFont="true" applyBorder="true" applyAlignment="true" applyProtection="true">
      <alignment horizontal="center" vertical="top" textRotation="0" wrapText="false" indent="0" shrinkToFit="false"/>
      <protection locked="true" hidden="true"/>
    </xf>
    <xf numFmtId="165" fontId="14" fillId="0" borderId="2" xfId="0" applyFont="true" applyBorder="true" applyAlignment="true" applyProtection="true">
      <alignment horizontal="general" vertical="top" textRotation="0" wrapText="false" indent="0" shrinkToFit="false"/>
      <protection locked="true" hidden="true"/>
    </xf>
    <xf numFmtId="165" fontId="14" fillId="0" borderId="3"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true">
      <alignment horizontal="general"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5" fontId="14" fillId="0" borderId="5" xfId="0" applyFont="true" applyBorder="true" applyAlignment="true" applyProtection="true">
      <alignment horizontal="general" vertical="top" textRotation="0" wrapText="true" indent="0" shrinkToFit="false"/>
      <protection locked="true" hidden="true"/>
    </xf>
    <xf numFmtId="165" fontId="14" fillId="0" borderId="5" xfId="0" applyFont="true" applyBorder="true" applyAlignment="true" applyProtection="true">
      <alignment horizontal="center" vertical="top" textRotation="0" wrapText="false" indent="0" shrinkToFit="false"/>
      <protection locked="true" hidden="true"/>
    </xf>
    <xf numFmtId="165" fontId="14" fillId="0" borderId="6" xfId="0" applyFont="true" applyBorder="true" applyAlignment="true" applyProtection="true">
      <alignment horizontal="general" vertical="top" textRotation="0" wrapText="false" indent="0" shrinkToFit="false"/>
      <protection locked="true" hidden="true"/>
    </xf>
    <xf numFmtId="165" fontId="14" fillId="0" borderId="5" xfId="0" applyFont="true" applyBorder="true" applyAlignment="true" applyProtection="true">
      <alignment horizontal="general" vertical="top" textRotation="0" wrapText="false" indent="0" shrinkToFit="false"/>
      <protection locked="true" hidden="true"/>
    </xf>
    <xf numFmtId="165" fontId="14" fillId="0" borderId="7"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8" xfId="0" applyFont="true" applyBorder="true" applyAlignment="true" applyProtection="true">
      <alignment horizontal="left" vertical="bottom" textRotation="0" wrapText="false" indent="0" shrinkToFit="false"/>
      <protection locked="true" hidden="true"/>
    </xf>
    <xf numFmtId="164" fontId="13" fillId="0" borderId="9" xfId="0" applyFont="true" applyBorder="true" applyAlignment="true" applyProtection="true">
      <alignment horizontal="left" vertical="bottom" textRotation="0" wrapText="false" indent="0" shrinkToFit="false"/>
      <protection locked="true" hidden="true"/>
    </xf>
    <xf numFmtId="165" fontId="14" fillId="0" borderId="0" xfId="0" applyFont="true" applyBorder="true" applyAlignment="true" applyProtection="true">
      <alignment horizontal="left" vertical="top" textRotation="0" wrapText="false" indent="0" shrinkToFit="false"/>
      <protection locked="true" hidden="false"/>
    </xf>
    <xf numFmtId="165" fontId="14" fillId="0" borderId="10" xfId="0" applyFont="true" applyBorder="true" applyAlignment="true" applyProtection="true">
      <alignment horizontal="left" vertical="top" textRotation="0" wrapText="false" indent="0" shrinkToFit="false"/>
      <protection locked="true" hidden="false"/>
    </xf>
    <xf numFmtId="165" fontId="14" fillId="0" borderId="11" xfId="0" applyFont="true" applyBorder="true" applyAlignment="true" applyProtection="true">
      <alignment horizontal="left"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7" fillId="2" borderId="13" xfId="0" applyFont="true" applyBorder="true" applyAlignment="true" applyProtection="true">
      <alignment horizontal="center" vertical="center" textRotation="0" wrapText="true" indent="0" shrinkToFit="true"/>
      <protection locked="false" hidden="false"/>
    </xf>
    <xf numFmtId="165" fontId="17" fillId="2" borderId="14" xfId="0" applyFont="true" applyBorder="true" applyAlignment="true" applyProtection="true">
      <alignment horizontal="center" vertical="center" textRotation="0" wrapText="false" indent="0" shrinkToFit="true"/>
      <protection locked="false" hidden="false"/>
    </xf>
    <xf numFmtId="164" fontId="17" fillId="2" borderId="15" xfId="0" applyFont="true" applyBorder="true" applyAlignment="true" applyProtection="true">
      <alignment horizontal="left" vertical="center" textRotation="0" wrapText="false" indent="0" shrinkToFit="true"/>
      <protection locked="false" hidden="false"/>
    </xf>
    <xf numFmtId="164" fontId="17" fillId="0" borderId="16" xfId="0" applyFont="true" applyBorder="true" applyAlignment="true" applyProtection="true">
      <alignment horizontal="center" vertical="center" textRotation="0" wrapText="false" indent="0" shrinkToFit="true"/>
      <protection locked="fals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5" fontId="18" fillId="2" borderId="17" xfId="0" applyFont="true" applyBorder="true" applyAlignment="true" applyProtection="true">
      <alignment horizontal="center" vertical="center" textRotation="0" wrapText="false" indent="0" shrinkToFit="true"/>
      <protection locked="fals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4" fontId="18" fillId="2" borderId="17" xfId="0" applyFont="true" applyBorder="true" applyAlignment="true" applyProtection="true">
      <alignment horizontal="center" vertical="center" textRotation="0" wrapText="false" indent="0" shrinkToFit="true"/>
      <protection locked="false" hidden="true"/>
    </xf>
    <xf numFmtId="164" fontId="13" fillId="0" borderId="0" xfId="0" applyFont="true" applyBorder="true" applyAlignment="true" applyProtection="true">
      <alignment horizontal="left" vertical="bottom" textRotation="0" wrapText="true" indent="0" shrinkToFit="false"/>
      <protection locked="true" hidden="true"/>
    </xf>
    <xf numFmtId="164" fontId="4" fillId="0" borderId="18" xfId="0" applyFont="true" applyBorder="true" applyAlignment="true" applyProtection="true">
      <alignment horizontal="general" vertical="center" textRotation="0" wrapText="false" indent="0" shrinkToFit="false"/>
      <protection locked="true" hidden="true"/>
    </xf>
    <xf numFmtId="164" fontId="4" fillId="2" borderId="19" xfId="0" applyFont="true" applyBorder="true" applyAlignment="true" applyProtection="true">
      <alignment horizontal="right" vertical="center" textRotation="0" wrapText="false" indent="0" shrinkToFit="false"/>
      <protection locked="false" hidden="true"/>
    </xf>
    <xf numFmtId="164" fontId="4" fillId="0" borderId="19" xfId="0" applyFont="true" applyBorder="true" applyAlignment="true" applyProtection="true">
      <alignment horizontal="left" vertical="center" textRotation="0" wrapText="false" indent="0" shrinkToFit="false"/>
      <protection locked="false" hidden="true"/>
    </xf>
    <xf numFmtId="164" fontId="4" fillId="0" borderId="2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13" fillId="0" borderId="21" xfId="0" applyFont="true" applyBorder="true" applyAlignment="true" applyProtection="true">
      <alignment horizontal="left" vertical="bottom" textRotation="0" wrapText="false" indent="0" shrinkToFit="false"/>
      <protection locked="true" hidden="true"/>
    </xf>
    <xf numFmtId="164" fontId="13" fillId="0" borderId="21" xfId="0" applyFont="true" applyBorder="true" applyAlignment="true" applyProtection="true">
      <alignment horizontal="general" vertical="bottom" textRotation="0" wrapText="false" indent="0" shrinkToFit="false"/>
      <protection locked="true" hidden="true"/>
    </xf>
    <xf numFmtId="164" fontId="13" fillId="0" borderId="21" xfId="0" applyFont="true" applyBorder="true" applyAlignment="true" applyProtection="true">
      <alignment horizontal="left" vertical="bottom" textRotation="0" wrapText="true" indent="0" shrinkToFit="false"/>
      <protection locked="true" hidden="true"/>
    </xf>
    <xf numFmtId="164" fontId="13" fillId="0" borderId="0" xfId="0" applyFont="true" applyBorder="false" applyAlignment="tru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1" fillId="0" borderId="22" xfId="0" applyFont="true" applyBorder="true" applyAlignment="true" applyProtection="true">
      <alignment horizontal="left" vertical="center" textRotation="0" wrapText="false" indent="0" shrinkToFit="true"/>
      <protection locked="false" hidden="true"/>
    </xf>
    <xf numFmtId="164" fontId="22" fillId="2" borderId="17" xfId="0" applyFont="true" applyBorder="true" applyAlignment="true" applyProtection="true">
      <alignment horizontal="center" vertical="center" textRotation="0" wrapText="false" indent="0" shrinkToFit="true"/>
      <protection locked="false" hidden="true"/>
    </xf>
    <xf numFmtId="164" fontId="21" fillId="0" borderId="23" xfId="0" applyFont="true" applyBorder="true" applyAlignment="true" applyProtection="true">
      <alignment horizontal="center" vertical="center" textRotation="0" wrapText="false" indent="0" shrinkToFit="true"/>
      <protection locked="false" hidden="true"/>
    </xf>
    <xf numFmtId="164" fontId="8" fillId="0" borderId="24" xfId="0" applyFont="true" applyBorder="true" applyAlignment="true" applyProtection="true">
      <alignment horizontal="right" vertical="center" textRotation="0" wrapText="false" indent="0" shrinkToFit="false"/>
      <protection locked="true" hidden="true"/>
    </xf>
    <xf numFmtId="164" fontId="4" fillId="2" borderId="24" xfId="0" applyFont="true" applyBorder="true" applyAlignment="true" applyProtection="true">
      <alignment horizontal="right" vertical="bottom" textRotation="0" wrapText="false" indent="0" shrinkToFit="false"/>
      <protection locked="false" hidden="true"/>
    </xf>
    <xf numFmtId="164" fontId="8" fillId="0" borderId="24" xfId="0" applyFont="true" applyBorder="true" applyAlignment="true" applyProtection="true">
      <alignment horizontal="general" vertical="center" textRotation="0" wrapText="false" indent="0" shrinkToFit="false"/>
      <protection locked="true" hidden="true"/>
    </xf>
    <xf numFmtId="164" fontId="8" fillId="0" borderId="25" xfId="0" applyFont="true" applyBorder="true" applyAlignment="true" applyProtection="true">
      <alignment horizontal="general" vertical="center" textRotation="0" wrapText="false" indent="0" shrinkToFit="false"/>
      <protection locked="true" hidden="true"/>
    </xf>
    <xf numFmtId="164" fontId="18" fillId="2" borderId="17" xfId="0" applyFont="true" applyBorder="true" applyAlignment="true" applyProtection="true">
      <alignment horizontal="center" vertical="center" textRotation="0" wrapText="false" indent="0" shrinkToFit="true"/>
      <protection locked="false" hidden="false"/>
    </xf>
    <xf numFmtId="164" fontId="13" fillId="0" borderId="23" xfId="0" applyFont="true" applyBorder="true" applyAlignment="true" applyProtection="true">
      <alignment horizontal="center" vertical="center" textRotation="0" wrapText="false" indent="0" shrinkToFit="false"/>
      <protection locked="true" hidden="true"/>
    </xf>
    <xf numFmtId="164" fontId="13" fillId="0" borderId="24" xfId="0" applyFont="true" applyBorder="true" applyAlignment="true" applyProtection="true">
      <alignment horizontal="left" vertical="center" textRotation="0" wrapText="false" indent="0" shrinkToFit="false"/>
      <protection locked="true" hidden="true"/>
    </xf>
    <xf numFmtId="164" fontId="13" fillId="0" borderId="25" xfId="0" applyFont="true" applyBorder="true" applyAlignment="true" applyProtection="true">
      <alignment horizontal="left"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right" vertical="top" textRotation="0" wrapText="fals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6" fontId="23" fillId="0" borderId="26" xfId="0" applyFont="true" applyBorder="true" applyAlignment="true" applyProtection="true">
      <alignment horizontal="center" vertical="center" textRotation="0" wrapText="false" indent="0" shrinkToFit="false"/>
      <protection locked="true" hidden="true"/>
    </xf>
    <xf numFmtId="166" fontId="23" fillId="3" borderId="26"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7" fontId="8" fillId="3" borderId="27" xfId="0" applyFont="true" applyBorder="true" applyAlignment="true" applyProtection="true">
      <alignment horizontal="center" vertical="center" textRotation="0" wrapText="false" indent="0" shrinkToFit="false"/>
      <protection locked="true" hidden="true"/>
    </xf>
    <xf numFmtId="168" fontId="8" fillId="3" borderId="17" xfId="0" applyFont="true" applyBorder="true" applyAlignment="true" applyProtection="true">
      <alignment horizontal="center" vertical="center" textRotation="0" wrapText="false" indent="0" shrinkToFit="false"/>
      <protection locked="true" hidden="true"/>
    </xf>
    <xf numFmtId="164" fontId="24" fillId="2" borderId="28" xfId="0" applyFont="true" applyBorder="true" applyAlignment="true" applyProtection="true">
      <alignment horizontal="center" vertical="center" textRotation="0" wrapText="false" indent="0" shrinkToFit="false"/>
      <protection locked="false" hidden="false"/>
    </xf>
    <xf numFmtId="167" fontId="8" fillId="0" borderId="27" xfId="0" applyFont="true" applyBorder="true" applyAlignment="true" applyProtection="true">
      <alignment horizontal="center" vertical="center" textRotation="0" wrapText="false" indent="0" shrinkToFit="false"/>
      <protection locked="true" hidden="true"/>
    </xf>
    <xf numFmtId="168" fontId="8" fillId="0" borderId="17" xfId="0" applyFont="true" applyBorder="true" applyAlignment="true" applyProtection="true">
      <alignment horizontal="center" vertical="center" textRotation="0" wrapText="false" indent="0" shrinkToFit="false"/>
      <protection locked="true" hidden="true"/>
    </xf>
    <xf numFmtId="164" fontId="24" fillId="4" borderId="28"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false" applyAlignment="true" applyProtection="true">
      <alignment horizontal="general" vertical="top" textRotation="0" wrapText="false" indent="0" shrinkToFit="false"/>
      <protection locked="true" hidden="true"/>
    </xf>
    <xf numFmtId="164" fontId="26" fillId="0" borderId="0" xfId="0" applyFont="true" applyBorder="false" applyAlignment="true" applyProtection="true">
      <alignment horizontal="right" vertical="center" textRotation="0" wrapText="false" indent="0" shrinkToFit="false"/>
      <protection locked="true" hidden="true"/>
    </xf>
    <xf numFmtId="167" fontId="9" fillId="0" borderId="27" xfId="0" applyFont="true" applyBorder="true" applyAlignment="true" applyProtection="true">
      <alignment horizontal="center" vertical="center" textRotation="0" wrapText="false" indent="0" shrinkToFit="false"/>
      <protection locked="true" hidden="true"/>
    </xf>
    <xf numFmtId="168" fontId="9" fillId="0" borderId="17"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righ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7" fontId="9" fillId="3" borderId="27" xfId="0" applyFont="true" applyBorder="true" applyAlignment="true" applyProtection="true">
      <alignment horizontal="center" vertical="center" textRotation="0" wrapText="false" indent="0" shrinkToFit="false"/>
      <protection locked="true" hidden="true"/>
    </xf>
    <xf numFmtId="168" fontId="9" fillId="3" borderId="17" xfId="0" applyFont="true" applyBorder="true" applyAlignment="true" applyProtection="true">
      <alignment horizontal="center" vertical="center" textRotation="0" wrapText="false" indent="0" shrinkToFit="false"/>
      <protection locked="true" hidden="true"/>
    </xf>
    <xf numFmtId="167" fontId="30" fillId="3" borderId="27" xfId="0" applyFont="true" applyBorder="true" applyAlignment="true" applyProtection="true">
      <alignment horizontal="center" vertical="center" textRotation="0" wrapText="false" indent="0" shrinkToFit="false"/>
      <protection locked="true" hidden="true"/>
    </xf>
    <xf numFmtId="168" fontId="30" fillId="3" borderId="17"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3" fillId="0" borderId="24" xfId="0" applyFont="true" applyBorder="true" applyAlignment="true" applyProtection="true">
      <alignment horizontal="left" vertical="bottom" textRotation="0" wrapText="true" indent="0" shrinkToFit="false"/>
      <protection locked="true" hidden="true"/>
    </xf>
    <xf numFmtId="164" fontId="31" fillId="2" borderId="17" xfId="0" applyFont="true" applyBorder="true" applyAlignment="true" applyProtection="true">
      <alignment horizontal="left" vertical="top" textRotation="0" wrapText="true" indent="1" shrinkToFit="false"/>
      <protection locked="fals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bottom" textRotation="0" wrapText="true" indent="0" shrinkToFit="false"/>
      <protection locked="true" hidden="true"/>
    </xf>
    <xf numFmtId="164" fontId="33" fillId="0" borderId="0" xfId="0" applyFont="true" applyBorder="true" applyAlignment="true" applyProtection="true">
      <alignment horizontal="left" vertical="bottom" textRotation="0" wrapText="true" indent="0" shrinkToFit="false"/>
      <protection locked="true" hidden="true"/>
    </xf>
    <xf numFmtId="164" fontId="32" fillId="0" borderId="0" xfId="0" applyFont="true" applyBorder="false" applyAlignment="true" applyProtection="true">
      <alignment horizontal="general" vertical="bottom" textRotation="0" wrapText="false" indent="0" shrinkToFit="false"/>
      <protection locked="true" hidden="true"/>
    </xf>
    <xf numFmtId="164" fontId="34" fillId="0" borderId="0" xfId="0" applyFont="true" applyBorder="false" applyAlignment="true" applyProtection="true">
      <alignment horizontal="general" vertical="bottom" textRotation="0" wrapText="false" indent="0" shrinkToFit="false"/>
      <protection locked="true" hidden="true"/>
    </xf>
    <xf numFmtId="164" fontId="35"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top" textRotation="0" wrapText="false" indent="0" shrinkToFit="false"/>
      <protection locked="true" hidden="true"/>
    </xf>
    <xf numFmtId="164" fontId="14" fillId="0" borderId="0" xfId="0" applyFont="true" applyBorder="true" applyAlignment="true" applyProtection="true">
      <alignment horizontal="center" vertical="top" textRotation="0" wrapText="false" indent="0" shrinkToFit="false"/>
      <protection locked="true" hidden="true"/>
    </xf>
    <xf numFmtId="165" fontId="14" fillId="0" borderId="3" xfId="0" applyFont="true" applyBorder="true" applyAlignment="true" applyProtection="true">
      <alignment horizontal="general" vertical="top" textRotation="0" wrapText="false" indent="0" shrinkToFit="false"/>
      <protection locked="true" hidden="true"/>
    </xf>
    <xf numFmtId="164" fontId="8" fillId="0" borderId="3" xfId="0" applyFont="true" applyBorder="true" applyAlignment="true" applyProtection="true">
      <alignment horizontal="general" vertical="top" textRotation="0" wrapText="false" indent="0" shrinkToFit="false"/>
      <protection locked="true" hidden="true"/>
    </xf>
    <xf numFmtId="164" fontId="8" fillId="0" borderId="4" xfId="0" applyFont="true" applyBorder="true" applyAlignment="true" applyProtection="true">
      <alignment horizontal="general" vertical="top" textRotation="0" wrapText="false" indent="0" shrinkToFit="false"/>
      <protection locked="true" hidden="true"/>
    </xf>
    <xf numFmtId="165" fontId="14" fillId="0" borderId="0" xfId="0" applyFont="true" applyBorder="true" applyAlignment="true" applyProtection="true">
      <alignment horizontal="general" vertical="top" textRotation="0" wrapText="false" indent="0" shrinkToFit="false"/>
      <protection locked="true" hidden="true"/>
    </xf>
    <xf numFmtId="164" fontId="8" fillId="0" borderId="7" xfId="0" applyFont="true" applyBorder="true" applyAlignment="true" applyProtection="true">
      <alignment horizontal="general" vertical="top" textRotation="0" wrapText="false" indent="0" shrinkToFit="false"/>
      <protection locked="true" hidden="true"/>
    </xf>
    <xf numFmtId="165" fontId="14" fillId="0" borderId="7" xfId="0" applyFont="true" applyBorder="true" applyAlignment="true" applyProtection="true">
      <alignment horizontal="left" vertical="center" textRotation="0" wrapText="false" indent="0" shrinkToFit="false"/>
      <protection locked="true" hidden="true"/>
    </xf>
    <xf numFmtId="165" fontId="18" fillId="2" borderId="17" xfId="0" applyFont="true" applyBorder="true" applyAlignment="true" applyProtection="true">
      <alignment horizontal="center" vertical="center" textRotation="0" wrapText="false" indent="0" shrinkToFit="true"/>
      <protection locked="false" hidden="false"/>
    </xf>
    <xf numFmtId="164" fontId="4" fillId="2" borderId="19" xfId="0" applyFont="true" applyBorder="true" applyAlignment="true" applyProtection="true">
      <alignment horizontal="right"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true" applyProtection="true">
      <alignment horizontal="left" vertical="center" textRotation="0" wrapText="false" indent="0" shrinkToFit="false"/>
      <protection locked="true" hidden="true"/>
    </xf>
    <xf numFmtId="164" fontId="21" fillId="0" borderId="22" xfId="0" applyFont="true" applyBorder="true" applyAlignment="true" applyProtection="true">
      <alignment horizontal="left" vertical="center" textRotation="0" wrapText="false" indent="0" shrinkToFit="true"/>
      <protection locked="true" hidden="true"/>
    </xf>
    <xf numFmtId="164" fontId="22" fillId="2" borderId="17" xfId="0" applyFont="true" applyBorder="true" applyAlignment="true" applyProtection="true">
      <alignment horizontal="center" vertical="center" textRotation="0" wrapText="false" indent="0" shrinkToFit="true"/>
      <protection locked="false" hidden="false"/>
    </xf>
    <xf numFmtId="164" fontId="21" fillId="0" borderId="23" xfId="0" applyFont="true" applyBorder="true" applyAlignment="true" applyProtection="true">
      <alignment horizontal="center" vertical="center" textRotation="0" wrapText="false" indent="0" shrinkToFit="true"/>
      <protection locked="true" hidden="true"/>
    </xf>
    <xf numFmtId="164" fontId="4" fillId="2" borderId="24" xfId="0" applyFont="true" applyBorder="true" applyAlignment="true" applyProtection="true">
      <alignment horizontal="right" vertical="bottom" textRotation="0" wrapText="false" indent="0" shrinkToFit="false"/>
      <protection locked="false" hidden="false"/>
    </xf>
    <xf numFmtId="164" fontId="45" fillId="0" borderId="24" xfId="0" applyFont="true" applyBorder="true" applyAlignment="true" applyProtection="true">
      <alignment horizontal="general" vertical="center" textRotation="0" wrapText="false" indent="0" shrinkToFit="false"/>
      <protection locked="true" hidden="false"/>
    </xf>
    <xf numFmtId="164" fontId="8" fillId="0" borderId="24" xfId="0" applyFont="true" applyBorder="true" applyAlignment="true" applyProtection="true">
      <alignment horizontal="general" vertical="center" textRotation="0" wrapText="false" indent="0" shrinkToFit="false"/>
      <protection locked="true" hidden="false"/>
    </xf>
    <xf numFmtId="164" fontId="43" fillId="0" borderId="23" xfId="0" applyFont="true" applyBorder="true" applyAlignment="true" applyProtection="true">
      <alignment horizontal="center" vertical="center" textRotation="0" wrapText="false" indent="0" shrinkToFit="false"/>
      <protection locked="true" hidden="true"/>
    </xf>
    <xf numFmtId="164" fontId="43" fillId="0" borderId="24"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general" vertical="top" textRotation="0" wrapText="false" indent="0" shrinkToFit="false"/>
      <protection locked="true" hidden="true"/>
    </xf>
    <xf numFmtId="164" fontId="31" fillId="2" borderId="17" xfId="0" applyFont="true" applyBorder="true" applyAlignment="true" applyProtection="true">
      <alignment horizontal="left" vertical="top" textRotation="0" wrapText="true" indent="0" shrinkToFit="false"/>
      <protection locked="false" hidden="false"/>
    </xf>
    <xf numFmtId="164" fontId="46"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true">
      <alignment horizontal="general" vertical="top" textRotation="0" wrapText="true" indent="0" shrinkToFit="false"/>
      <protection locked="true" hidden="false"/>
    </xf>
    <xf numFmtId="165" fontId="14" fillId="0" borderId="3" xfId="0" applyFont="true" applyBorder="true" applyAlignment="true" applyProtection="true">
      <alignment horizontal="center" vertical="top" textRotation="0" wrapText="false" indent="0" shrinkToFit="false"/>
      <protection locked="true" hidden="false"/>
    </xf>
    <xf numFmtId="165" fontId="14" fillId="0" borderId="6" xfId="0" applyFont="true" applyBorder="true" applyAlignment="true" applyProtection="true">
      <alignment horizontal="general" vertical="top" textRotation="0" wrapText="true" indent="0" shrinkToFit="false"/>
      <protection locked="true" hidden="false"/>
    </xf>
    <xf numFmtId="165" fontId="14" fillId="0" borderId="0" xfId="0" applyFont="true" applyBorder="true" applyAlignment="true" applyProtection="true">
      <alignment horizontal="general" vertical="top" textRotation="0" wrapText="true" indent="0" shrinkToFit="false"/>
      <protection locked="true" hidden="false"/>
    </xf>
    <xf numFmtId="165" fontId="14" fillId="0" borderId="0" xfId="0" applyFont="true" applyBorder="true" applyAlignment="true" applyProtection="true">
      <alignment horizontal="center" vertical="top" textRotation="0" wrapText="false" indent="0" shrinkToFit="false"/>
      <protection locked="true" hidden="false"/>
    </xf>
    <xf numFmtId="165" fontId="14" fillId="0" borderId="0" xfId="0" applyFont="true" applyBorder="true" applyAlignment="true" applyProtection="true">
      <alignment horizontal="general" vertical="top" textRotation="0" wrapText="false" indent="0" shrinkToFit="false"/>
      <protection locked="true" hidden="false"/>
    </xf>
    <xf numFmtId="164" fontId="13" fillId="0" borderId="9" xfId="0" applyFont="true" applyBorder="true" applyAlignment="true" applyProtection="true">
      <alignment horizontal="left" vertical="bottom" textRotation="0" wrapText="false" indent="0" shrinkToFit="false"/>
      <protection locked="true" hidden="false"/>
    </xf>
    <xf numFmtId="164" fontId="13" fillId="0" borderId="24"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7" fillId="2" borderId="18" xfId="0" applyFont="true" applyBorder="true" applyAlignment="true" applyProtection="true">
      <alignment horizontal="center" vertical="center" textRotation="0" wrapText="false" indent="0" shrinkToFit="true"/>
      <protection locked="true" hidden="true"/>
    </xf>
    <xf numFmtId="165" fontId="17" fillId="2" borderId="19" xfId="0" applyFont="true" applyBorder="true" applyAlignment="true" applyProtection="true">
      <alignment horizontal="center" vertical="center" textRotation="0" wrapText="false" indent="0" shrinkToFit="true"/>
      <protection locked="true" hidden="true"/>
    </xf>
    <xf numFmtId="165" fontId="17" fillId="2" borderId="15" xfId="0" applyFont="true" applyBorder="true" applyAlignment="true" applyProtection="true">
      <alignment horizontal="center" vertical="center" textRotation="0" wrapText="false" indent="0" shrinkToFit="true"/>
      <protection locked="true" hidden="true"/>
    </xf>
    <xf numFmtId="164" fontId="17" fillId="2" borderId="19" xfId="0" applyFont="true" applyBorder="true" applyAlignment="true" applyProtection="true">
      <alignment horizontal="left" vertical="center" textRotation="0" wrapText="false" indent="0" shrinkToFit="true"/>
      <protection locked="true" hidden="true"/>
    </xf>
    <xf numFmtId="165" fontId="18" fillId="2" borderId="17" xfId="0" applyFont="true" applyBorder="true" applyAlignment="true" applyProtection="true">
      <alignment horizontal="center" vertical="center" textRotation="0" wrapText="false" indent="0" shrinkToFit="true"/>
      <protection locked="true" hidden="true"/>
    </xf>
    <xf numFmtId="164" fontId="18" fillId="2" borderId="17" xfId="0" applyFont="true" applyBorder="true" applyAlignment="true" applyProtection="true">
      <alignment horizontal="center" vertical="center" textRotation="0" wrapText="false" indent="0" shrinkToFit="true"/>
      <protection locked="true" hidden="true"/>
    </xf>
    <xf numFmtId="164" fontId="4" fillId="2" borderId="19" xfId="0" applyFont="true" applyBorder="true" applyAlignment="true" applyProtection="true">
      <alignment horizontal="right" vertical="center" textRotation="0" wrapText="false" indent="0" shrinkToFit="false"/>
      <protection locked="true" hidden="true"/>
    </xf>
    <xf numFmtId="164" fontId="13" fillId="0" borderId="21" xfId="0" applyFont="true" applyBorder="true" applyAlignment="true" applyProtection="true">
      <alignment horizontal="general" vertical="bottom" textRotation="0" wrapText="false" indent="0" shrinkToFit="false"/>
      <protection locked="true" hidden="true"/>
    </xf>
    <xf numFmtId="164" fontId="13" fillId="0" borderId="21" xfId="0" applyFont="true" applyBorder="true" applyAlignment="true" applyProtection="true">
      <alignment horizontal="right" vertical="bottom" textRotation="0" wrapText="false" indent="0" shrinkToFit="false"/>
      <protection locked="true" hidden="true"/>
    </xf>
    <xf numFmtId="164" fontId="18" fillId="2" borderId="17" xfId="0" applyFont="true" applyBorder="true" applyAlignment="true" applyProtection="true">
      <alignment horizontal="center" vertical="center" textRotation="0" wrapText="false" indent="0" shrinkToFit="false"/>
      <protection locked="true" hidden="true"/>
    </xf>
    <xf numFmtId="164" fontId="22" fillId="2" borderId="17" xfId="0" applyFont="true" applyBorder="true" applyAlignment="true" applyProtection="true">
      <alignment horizontal="center" vertical="center" textRotation="0" wrapText="false" indent="0" shrinkToFit="false"/>
      <protection locked="true" hidden="true"/>
    </xf>
    <xf numFmtId="164" fontId="4" fillId="2" borderId="24" xfId="0" applyFont="true" applyBorder="true" applyAlignment="true" applyProtection="true">
      <alignment horizontal="right" vertical="bottom" textRotation="0" wrapText="false" indent="0" shrinkToFit="false"/>
      <protection locked="true" hidden="true"/>
    </xf>
    <xf numFmtId="164" fontId="8" fillId="0" borderId="24" xfId="0" applyFont="true" applyBorder="true" applyAlignment="true" applyProtection="true">
      <alignment horizontal="left"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49" fillId="0" borderId="25" xfId="0" applyFont="true" applyBorder="true" applyAlignment="true" applyProtection="true">
      <alignment horizontal="center" vertical="center" textRotation="0" wrapText="false" indent="0" shrinkToFit="false"/>
      <protection locked="true" hidden="true"/>
    </xf>
    <xf numFmtId="165" fontId="22" fillId="2" borderId="17" xfId="0" applyFont="true" applyBorder="true" applyAlignment="true" applyProtection="true">
      <alignment horizontal="center" vertical="center" textRotation="0" wrapText="false" indent="0" shrinkToFit="false"/>
      <protection locked="true" hidden="true"/>
    </xf>
    <xf numFmtId="164" fontId="13" fillId="0" borderId="23" xfId="0" applyFont="true" applyBorder="true" applyAlignment="true" applyProtection="true">
      <alignment horizontal="left" vertical="center" textRotation="0" wrapText="true" indent="0" shrinkToFit="false"/>
      <protection locked="true" hidden="true"/>
    </xf>
    <xf numFmtId="166" fontId="23" fillId="0" borderId="26" xfId="0" applyFont="true" applyBorder="true" applyAlignment="true" applyProtection="true">
      <alignment horizontal="center" vertical="center" textRotation="0" wrapText="false" indent="0" shrinkToFit="false"/>
      <protection locked="true" hidden="true"/>
    </xf>
    <xf numFmtId="167" fontId="8" fillId="0" borderId="27" xfId="0" applyFont="true" applyBorder="true" applyAlignment="true" applyProtection="true">
      <alignment horizontal="center" vertical="center" textRotation="0" wrapText="false" indent="0" shrinkToFit="false"/>
      <protection locked="true" hidden="true"/>
    </xf>
    <xf numFmtId="168" fontId="8" fillId="0" borderId="17" xfId="0" applyFont="true" applyBorder="true" applyAlignment="true" applyProtection="true">
      <alignment horizontal="center" vertical="center" textRotation="0" wrapText="false" indent="0" shrinkToFit="false"/>
      <protection locked="true" hidden="true"/>
    </xf>
    <xf numFmtId="164" fontId="31" fillId="2" borderId="17" xfId="0" applyFont="true" applyBorder="true" applyAlignment="true" applyProtection="true">
      <alignment horizontal="left" vertical="top" textRotation="0" wrapText="true" indent="1" shrinkToFit="false"/>
      <protection locked="true" hidden="true"/>
    </xf>
    <xf numFmtId="164" fontId="51"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9" fontId="51" fillId="0" borderId="29" xfId="0" applyFont="true" applyBorder="true" applyAlignment="false" applyProtection="false">
      <alignment horizontal="general" vertical="bottom" textRotation="0" wrapText="false" indent="0" shrinkToFit="false"/>
      <protection locked="true" hidden="false"/>
    </xf>
    <xf numFmtId="164" fontId="52" fillId="0" borderId="29" xfId="0" applyFont="true" applyBorder="true" applyAlignment="false" applyProtection="false">
      <alignment horizontal="general" vertical="bottom" textRotation="0" wrapText="false" indent="0" shrinkToFit="false"/>
      <protection locked="true" hidden="false"/>
    </xf>
    <xf numFmtId="164" fontId="51" fillId="0" borderId="2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9" fontId="51" fillId="0" borderId="30" xfId="0" applyFont="tru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false" applyProtection="false">
      <alignment horizontal="general" vertical="bottom" textRotation="0" wrapText="false" indent="0" shrinkToFit="false"/>
      <protection locked="true" hidden="false"/>
    </xf>
    <xf numFmtId="169" fontId="51" fillId="5" borderId="0" xfId="0" applyFont="true" applyBorder="false" applyAlignment="false" applyProtection="false">
      <alignment horizontal="general" vertical="bottom" textRotation="0" wrapText="false" indent="0" shrinkToFit="false"/>
      <protection locked="true" hidden="false"/>
    </xf>
    <xf numFmtId="164" fontId="52" fillId="5"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31" xfId="0" applyFont="true" applyBorder="true" applyAlignment="true" applyProtection="false">
      <alignment horizontal="center" vertical="center" textRotation="0" wrapText="false" indent="0" shrinkToFit="false"/>
      <protection locked="true" hidden="false"/>
    </xf>
    <xf numFmtId="164" fontId="59" fillId="0" borderId="3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70" fontId="53" fillId="0" borderId="33" xfId="0" applyFont="true" applyBorder="true" applyAlignment="true" applyProtection="false">
      <alignment horizontal="center" vertical="center" textRotation="0" wrapText="false" indent="0" shrinkToFit="false"/>
      <protection locked="true" hidden="false"/>
    </xf>
    <xf numFmtId="164" fontId="59" fillId="0" borderId="34" xfId="0" applyFont="true" applyBorder="true" applyAlignment="true" applyProtection="false">
      <alignment horizontal="center" vertical="center" textRotation="0" wrapText="false" indent="0" shrinkToFit="false"/>
      <protection locked="true" hidden="false"/>
    </xf>
    <xf numFmtId="164" fontId="59" fillId="0" borderId="35" xfId="0" applyFont="true" applyBorder="true" applyAlignment="true" applyProtection="false">
      <alignment horizontal="center" vertical="center" textRotation="0" wrapText="false" indent="0" shrinkToFit="false"/>
      <protection locked="true" hidden="false"/>
    </xf>
    <xf numFmtId="164" fontId="53" fillId="0" borderId="34" xfId="0" applyFont="true" applyBorder="true" applyAlignment="true" applyProtection="false">
      <alignment horizontal="center" vertical="center" textRotation="0" wrapText="false" indent="0" shrinkToFit="false"/>
      <protection locked="true" hidden="false"/>
    </xf>
    <xf numFmtId="164" fontId="58" fillId="0" borderId="35" xfId="0" applyFont="true" applyBorder="true" applyAlignment="true" applyProtection="false">
      <alignment horizontal="center" vertical="center" textRotation="0" wrapText="false" indent="0" shrinkToFit="false"/>
      <protection locked="true" hidden="false"/>
    </xf>
    <xf numFmtId="164" fontId="45" fillId="0" borderId="33"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70" fontId="53" fillId="0" borderId="36" xfId="0" applyFont="true" applyBorder="true" applyAlignment="true" applyProtection="false">
      <alignment horizontal="center" vertical="center" textRotation="0" wrapText="false" indent="0" shrinkToFit="false"/>
      <protection locked="true" hidden="false"/>
    </xf>
    <xf numFmtId="170" fontId="53" fillId="0" borderId="34" xfId="0" applyFont="true" applyBorder="true" applyAlignment="true" applyProtection="false">
      <alignment horizontal="center" vertical="center" textRotation="0" wrapText="false" indent="0" shrinkToFit="false"/>
      <protection locked="true" hidden="false"/>
    </xf>
    <xf numFmtId="170" fontId="60" fillId="0" borderId="37" xfId="0" applyFont="true" applyBorder="true" applyAlignment="true" applyProtection="false">
      <alignment horizontal="right" vertical="center" textRotation="0" wrapText="false" indent="0" shrinkToFit="false"/>
      <protection locked="true" hidden="false"/>
    </xf>
    <xf numFmtId="164" fontId="59" fillId="0" borderId="38" xfId="0" applyFont="true" applyBorder="true" applyAlignment="true" applyProtection="false">
      <alignment horizontal="center" vertical="center" textRotation="0" wrapText="true" indent="0" shrinkToFit="false"/>
      <protection locked="true" hidden="false"/>
    </xf>
    <xf numFmtId="164" fontId="59" fillId="0" borderId="39" xfId="0" applyFont="true" applyBorder="true" applyAlignment="true" applyProtection="false">
      <alignment horizontal="left" vertical="center" textRotation="0" wrapText="true" indent="0" shrinkToFit="false"/>
      <protection locked="true" hidden="false"/>
    </xf>
    <xf numFmtId="170" fontId="53" fillId="0" borderId="40" xfId="0" applyFont="true" applyBorder="true" applyAlignment="true" applyProtection="false">
      <alignment horizontal="center" vertical="center" textRotation="0" wrapText="false" indent="0" shrinkToFit="false"/>
      <protection locked="true" hidden="false"/>
    </xf>
    <xf numFmtId="164" fontId="59" fillId="0" borderId="41" xfId="0" applyFont="true" applyBorder="true" applyAlignment="true" applyProtection="false">
      <alignment horizontal="left" vertical="center" textRotation="0" wrapText="true" indent="0" shrinkToFit="false"/>
      <protection locked="true" hidden="false"/>
    </xf>
    <xf numFmtId="164" fontId="53" fillId="0" borderId="42"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left" vertical="center" textRotation="0" wrapText="true" indent="0" shrinkToFit="false"/>
      <protection locked="true" hidden="false"/>
    </xf>
    <xf numFmtId="164" fontId="58" fillId="0" borderId="23" xfId="0" applyFont="true" applyBorder="true" applyAlignment="true" applyProtection="false">
      <alignment horizontal="left" vertical="center" textRotation="0" wrapText="true" indent="0" shrinkToFit="false"/>
      <protection locked="true" hidden="false"/>
    </xf>
    <xf numFmtId="165" fontId="53" fillId="0" borderId="44" xfId="0" applyFont="true" applyBorder="true" applyAlignment="true" applyProtection="false">
      <alignment horizontal="center" vertical="center" textRotation="0" wrapText="false" indent="0" shrinkToFit="false"/>
      <protection locked="true" hidden="false"/>
    </xf>
    <xf numFmtId="164" fontId="60" fillId="0" borderId="45" xfId="0" applyFont="true" applyBorder="true" applyAlignment="true" applyProtection="false">
      <alignment horizontal="left" vertical="center" textRotation="0" wrapText="true" indent="0" shrinkToFit="false"/>
      <protection locked="true" hidden="false"/>
    </xf>
    <xf numFmtId="170" fontId="53" fillId="0" borderId="46" xfId="0" applyFont="true" applyBorder="true" applyAlignment="true" applyProtection="false">
      <alignment horizontal="center" vertical="center" textRotation="0" wrapText="false" indent="0" shrinkToFit="false"/>
      <protection locked="true" hidden="false"/>
    </xf>
    <xf numFmtId="164" fontId="59" fillId="0" borderId="47" xfId="0" applyFont="true" applyBorder="true" applyAlignment="true" applyProtection="false">
      <alignment horizontal="center" vertical="center" textRotation="0" wrapText="true" indent="0" shrinkToFit="false"/>
      <protection locked="true" hidden="false"/>
    </xf>
    <xf numFmtId="164" fontId="45" fillId="0" borderId="48" xfId="0" applyFont="true" applyBorder="true" applyAlignment="true" applyProtection="false">
      <alignment horizontal="left" vertical="center" textRotation="0" wrapText="true" indent="0" shrinkToFit="false"/>
      <protection locked="true" hidden="false"/>
    </xf>
    <xf numFmtId="164" fontId="53" fillId="0" borderId="42" xfId="0" applyFont="true" applyBorder="true" applyAlignment="true" applyProtection="false">
      <alignment horizontal="left" vertical="center" textRotation="0" wrapText="false" indent="0" shrinkToFit="false"/>
      <protection locked="true" hidden="false"/>
    </xf>
    <xf numFmtId="164" fontId="45" fillId="0" borderId="49" xfId="0" applyFont="true" applyBorder="true" applyAlignment="true" applyProtection="false">
      <alignment horizontal="left" vertical="center" textRotation="0" wrapText="true" indent="0" shrinkToFit="false"/>
      <protection locked="true" hidden="false"/>
    </xf>
    <xf numFmtId="164" fontId="59" fillId="0" borderId="50" xfId="0" applyFont="true" applyBorder="true" applyAlignment="true" applyProtection="false">
      <alignment horizontal="left" vertical="center" textRotation="0" wrapText="true" indent="0" shrinkToFit="false"/>
      <protection locked="true" hidden="false"/>
    </xf>
    <xf numFmtId="164" fontId="45" fillId="0" borderId="51" xfId="0" applyFont="true" applyBorder="true" applyAlignment="true" applyProtection="false">
      <alignment horizontal="left" vertical="center" textRotation="0" wrapText="false" indent="0" shrinkToFit="false"/>
      <protection locked="true" hidden="false"/>
    </xf>
    <xf numFmtId="164" fontId="61" fillId="0" borderId="52" xfId="0" applyFont="true" applyBorder="true" applyAlignment="true" applyProtection="false">
      <alignment horizontal="left" vertical="center" textRotation="0" wrapText="false" indent="0" shrinkToFit="false"/>
      <protection locked="true" hidden="false"/>
    </xf>
    <xf numFmtId="164" fontId="53" fillId="0" borderId="53" xfId="0" applyFont="true" applyBorder="true" applyAlignment="true" applyProtection="false">
      <alignment horizontal="left" vertical="center" textRotation="0" wrapText="false" indent="0" shrinkToFit="false"/>
      <protection locked="true" hidden="false"/>
    </xf>
    <xf numFmtId="164" fontId="41" fillId="0" borderId="54" xfId="0" applyFont="true" applyBorder="true" applyAlignment="true" applyProtection="false">
      <alignment horizontal="left" vertical="center" textRotation="0" wrapText="true" indent="0" shrinkToFit="false"/>
      <protection locked="true" hidden="false"/>
    </xf>
    <xf numFmtId="164" fontId="45" fillId="0" borderId="21" xfId="0" applyFont="true" applyBorder="true" applyAlignment="true" applyProtection="false">
      <alignment horizontal="left" vertical="center" textRotation="0" wrapText="true" indent="0" shrinkToFit="false"/>
      <protection locked="true" hidden="false"/>
    </xf>
    <xf numFmtId="164" fontId="60" fillId="0" borderId="21" xfId="0" applyFont="true" applyBorder="true" applyAlignment="true" applyProtection="false">
      <alignment horizontal="center" vertical="center" textRotation="0" wrapText="false" indent="0" shrinkToFit="false"/>
      <protection locked="true" hidden="false"/>
    </xf>
    <xf numFmtId="164" fontId="60" fillId="0" borderId="55"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60" fillId="0" borderId="24" xfId="0" applyFont="true" applyBorder="true" applyAlignment="true" applyProtection="false">
      <alignment horizontal="center" vertical="center" textRotation="0" wrapText="false" indent="0" shrinkToFit="false"/>
      <protection locked="true" hidden="false"/>
    </xf>
    <xf numFmtId="164" fontId="60" fillId="0" borderId="24" xfId="0" applyFont="true" applyBorder="true" applyAlignment="true" applyProtection="false">
      <alignment horizontal="left" vertical="center" textRotation="0" wrapText="true" indent="0" shrinkToFit="false"/>
      <protection locked="true" hidden="false"/>
    </xf>
    <xf numFmtId="164" fontId="60" fillId="0" borderId="56"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left" vertical="bottom" textRotation="0" wrapText="true" indent="0" shrinkToFit="false"/>
      <protection locked="true" hidden="false"/>
    </xf>
    <xf numFmtId="164" fontId="53" fillId="0" borderId="58" xfId="0" applyFont="true" applyBorder="true" applyAlignment="true" applyProtection="false">
      <alignment horizontal="center" vertical="center" textRotation="0" wrapText="false" indent="0" shrinkToFit="false"/>
      <protection locked="true" hidden="false"/>
    </xf>
    <xf numFmtId="164" fontId="59" fillId="0" borderId="58" xfId="0" applyFont="true" applyBorder="true" applyAlignment="true" applyProtection="false">
      <alignment horizontal="center" vertical="center" textRotation="0" wrapText="true" indent="0" shrinkToFit="false"/>
      <protection locked="true" hidden="false"/>
    </xf>
    <xf numFmtId="164" fontId="60" fillId="0" borderId="58" xfId="0" applyFont="true" applyBorder="true" applyAlignment="true" applyProtection="false">
      <alignment horizontal="center" vertical="center" textRotation="0" wrapText="true" indent="0" shrinkToFit="false"/>
      <protection locked="true" hidden="false"/>
    </xf>
    <xf numFmtId="164" fontId="59" fillId="0" borderId="59"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66" fillId="0" borderId="23" xfId="0" applyFont="true" applyBorder="true" applyAlignment="true" applyProtection="false">
      <alignment horizontal="center" vertical="center" textRotation="0" wrapText="false" indent="0" shrinkToFit="false"/>
      <protection locked="true" hidden="false"/>
    </xf>
    <xf numFmtId="164" fontId="53" fillId="0" borderId="24"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60" fillId="0" borderId="24" xfId="0" applyFont="true" applyBorder="true" applyAlignment="true" applyProtection="false">
      <alignment horizontal="general" vertical="center" textRotation="0" wrapText="true" indent="0" shrinkToFit="false"/>
      <protection locked="true" hidden="false"/>
    </xf>
    <xf numFmtId="164" fontId="66" fillId="0" borderId="24" xfId="0" applyFont="true" applyBorder="true" applyAlignment="true" applyProtection="false">
      <alignment horizontal="general" vertical="center" textRotation="0" wrapText="false" indent="0" shrinkToFit="false"/>
      <protection locked="true" hidden="false"/>
    </xf>
    <xf numFmtId="164" fontId="45" fillId="0" borderId="60" xfId="0" applyFont="true" applyBorder="true" applyAlignment="true" applyProtection="false">
      <alignment horizontal="center" vertical="center" textRotation="0" wrapText="true" indent="0" shrinkToFit="false"/>
      <protection locked="true" hidden="false"/>
    </xf>
    <xf numFmtId="164" fontId="53" fillId="0" borderId="22" xfId="0" applyFont="true" applyBorder="true" applyAlignment="true" applyProtection="false">
      <alignment horizontal="center" vertical="bottom" textRotation="0" wrapText="false" indent="0" shrinkToFit="false"/>
      <protection locked="true" hidden="false"/>
    </xf>
    <xf numFmtId="164" fontId="53" fillId="0" borderId="23" xfId="0" applyFont="true" applyBorder="true" applyAlignment="true" applyProtection="false">
      <alignment horizontal="general" vertical="center" textRotation="0" wrapText="false" indent="0" shrinkToFit="false"/>
      <protection locked="true" hidden="false"/>
    </xf>
    <xf numFmtId="164" fontId="53" fillId="0" borderId="24" xfId="0" applyFont="true" applyBorder="true" applyAlignment="true" applyProtection="false">
      <alignment horizontal="general" vertical="center" textRotation="0" wrapText="false" indent="0" shrinkToFit="false"/>
      <protection locked="true" hidden="false"/>
    </xf>
    <xf numFmtId="164" fontId="45" fillId="0" borderId="24" xfId="0" applyFont="true" applyBorder="true" applyAlignment="true" applyProtection="false">
      <alignment horizontal="center" vertical="center" textRotation="0" wrapText="false" indent="0" shrinkToFit="false"/>
      <protection locked="true" hidden="false"/>
    </xf>
    <xf numFmtId="164" fontId="60" fillId="0" borderId="60" xfId="0" applyFont="true" applyBorder="true" applyAlignment="true" applyProtection="false">
      <alignment horizontal="center" vertical="center" textRotation="0" wrapText="false" indent="0" shrinkToFit="false"/>
      <protection locked="true" hidden="false"/>
    </xf>
    <xf numFmtId="164" fontId="59" fillId="0" borderId="36" xfId="0" applyFont="true" applyBorder="true" applyAlignment="true" applyProtection="false">
      <alignment horizontal="left"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general" vertical="center" textRotation="0" wrapText="false" indent="0" shrinkToFit="false"/>
      <protection locked="true" hidden="false"/>
    </xf>
    <xf numFmtId="164" fontId="60" fillId="0" borderId="24" xfId="0" applyFont="true" applyBorder="true" applyAlignment="true" applyProtection="false">
      <alignment horizontal="general" vertical="center" textRotation="0" wrapText="false" indent="0" shrinkToFit="false"/>
      <protection locked="true" hidden="false"/>
    </xf>
    <xf numFmtId="164" fontId="45" fillId="0" borderId="60" xfId="0" applyFont="true" applyBorder="true" applyAlignment="true" applyProtection="false">
      <alignment horizontal="center" vertical="center" textRotation="0" wrapText="false" indent="0" shrinkToFit="false"/>
      <protection locked="true" hidden="false"/>
    </xf>
    <xf numFmtId="164" fontId="45" fillId="0" borderId="39"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60" fillId="0" borderId="21" xfId="0" applyFont="true" applyBorder="true" applyAlignment="true" applyProtection="false">
      <alignment horizontal="general"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4" fontId="45" fillId="0" borderId="6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
    <dxf>
      <font>
        <name val="Osaka"/>
        <charset val="128"/>
        <family val="3"/>
        <b val="0"/>
        <i val="0"/>
        <color rgb="FFDD0806"/>
        <sz val="12"/>
      </font>
    </dxf>
    <dxf>
      <font>
        <name val="Osaka"/>
        <charset val="128"/>
        <family val="3"/>
        <color rgb="FFDD0806"/>
        <sz val="12"/>
      </font>
    </dxf>
    <dxf>
      <font>
        <name val="Osaka"/>
        <charset val="128"/>
        <family val="3"/>
        <color rgb="FFDD0806"/>
        <sz val="12"/>
      </font>
    </dxf>
    <dxf>
      <font>
        <name val="Osaka"/>
        <charset val="128"/>
        <family val="3"/>
        <color rgb="FF0080C0"/>
        <sz val="12"/>
      </font>
    </dxf>
    <dxf>
      <font>
        <name val="Osaka"/>
        <charset val="128"/>
        <family val="3"/>
        <color rgb="FFFFFFFF"/>
        <sz val="12"/>
      </font>
      <fill>
        <patternFill>
          <bgColor rgb="FFFFFFFF"/>
        </patternFill>
      </fill>
      <border diagonalUp="false" diagonalDown="false">
        <left/>
        <right/>
        <top/>
        <bottom/>
        <diagonal/>
      </border>
    </dxf>
    <dxf>
      <font>
        <name val="Osaka"/>
        <charset val="128"/>
        <family val="3"/>
        <color rgb="FFFFFFFF"/>
        <sz val="12"/>
      </font>
      <fill>
        <patternFill>
          <bgColor rgb="FFFFFFFF"/>
        </patternFill>
      </fill>
      <border diagonalUp="false" diagonalDown="false">
        <left/>
        <right/>
        <top/>
        <bottom/>
        <diagonal/>
      </border>
    </dxf>
    <dxf>
      <font>
        <name val="Osaka"/>
        <charset val="128"/>
        <family val="3"/>
        <color rgb="FFFFFFFF"/>
        <sz val="12"/>
      </font>
      <fill>
        <patternFill>
          <bgColor rgb="FFFFFFFF"/>
        </patternFill>
      </fill>
      <border diagonalUp="false" diagonalDown="false">
        <left/>
        <right/>
        <top/>
        <bottom/>
        <diagonal/>
      </border>
    </dxf>
    <dxf>
      <font>
        <name val="Osaka"/>
        <charset val="128"/>
        <family val="3"/>
        <color rgb="FFFFFFFF"/>
        <sz val="12"/>
      </font>
      <fill>
        <patternFill>
          <bgColor rgb="FFFFFFFF"/>
        </patternFill>
      </fill>
      <border diagonalUp="false" diagonalDown="false">
        <left/>
        <right/>
        <top/>
        <bottom/>
        <diagonal/>
      </border>
    </dxf>
    <dxf>
      <font>
        <name val="Osaka"/>
        <charset val="128"/>
        <family val="3"/>
        <color rgb="FFFFFFFF"/>
        <sz val="12"/>
      </font>
      <fill>
        <patternFill>
          <bgColor rgb="FFFFFFFF"/>
        </patternFill>
      </fill>
      <border diagonalUp="false" diagonalDown="false">
        <left/>
        <right/>
        <top/>
        <bottom/>
        <diagonal/>
      </border>
    </dxf>
    <dxf>
      <font>
        <name val="Osaka"/>
        <charset val="128"/>
        <family val="3"/>
        <color rgb="FFFFFFFF"/>
        <sz val="12"/>
      </font>
      <fill>
        <patternFill>
          <bgColor rgb="FFFFFFFF"/>
        </patternFill>
      </fill>
      <border diagonalUp="false" diagonalDown="false">
        <left/>
        <right/>
        <top/>
        <bottom/>
        <diagonal/>
      </border>
    </dxf>
    <dxf>
      <font>
        <name val="Osaka"/>
        <charset val="128"/>
        <family val="3"/>
        <color rgb="FFFFFFFF"/>
        <sz val="12"/>
      </font>
      <fill>
        <patternFill>
          <bgColor rgb="FFFFFFFF"/>
        </patternFill>
      </fill>
      <border diagonalUp="false" diagonalDown="false">
        <left/>
        <right/>
        <top/>
        <bottom/>
        <diagonal/>
      </border>
    </dxf>
    <dxf>
      <font>
        <name val="Osaka"/>
        <charset val="128"/>
        <family val="3"/>
        <b val="0"/>
        <i val="0"/>
        <color rgb="FFDD0806"/>
        <sz val="12"/>
      </font>
    </dxf>
    <dxf>
      <font>
        <name val="Osaka"/>
        <charset val="128"/>
        <family val="3"/>
        <color rgb="FFDD0806"/>
        <sz val="12"/>
      </font>
    </dxf>
    <dxf>
      <font>
        <name val="Osaka"/>
        <charset val="128"/>
        <family val="3"/>
        <b val="0"/>
        <i val="0"/>
        <color rgb="FFDD0806"/>
        <sz val="12"/>
      </font>
    </dxf>
    <dxf>
      <font>
        <name val="Osaka"/>
        <charset val="128"/>
        <family val="3"/>
        <color rgb="FFDD0806"/>
        <sz val="12"/>
      </font>
    </dxf>
    <dxf>
      <font>
        <name val="Osaka"/>
        <charset val="128"/>
        <family val="3"/>
        <color rgb="FFDD0806"/>
        <sz val="12"/>
      </font>
    </dxf>
    <dxf>
      <font>
        <name val="Osaka"/>
        <charset val="128"/>
        <family val="3"/>
        <color rgb="FFFFFFFF"/>
        <sz val="12"/>
      </font>
      <border diagonalUp="false" diagonalDown="false">
        <left/>
        <right/>
        <top style="hair"/>
        <bottom/>
        <diagonal/>
      </border>
    </dxf>
    <dxf>
      <font>
        <name val="Osaka"/>
        <charset val="128"/>
        <family val="3"/>
        <color rgb="FFDD0806"/>
        <sz val="12"/>
      </font>
    </dxf>
    <dxf>
      <font>
        <name val="Osaka"/>
        <charset val="128"/>
        <family val="3"/>
        <color rgb="FF0080C0"/>
        <sz val="12"/>
      </font>
    </dxf>
    <dxf>
      <font>
        <name val="Osaka"/>
        <charset val="128"/>
        <family val="3"/>
        <color rgb="FFFFFFFF"/>
        <sz val="12"/>
      </font>
      <fill>
        <patternFill>
          <bgColor rgb="FFFFFFFF"/>
        </patternFill>
      </fill>
      <border diagonalUp="false" diagonalDown="false">
        <left/>
        <right/>
        <top/>
        <bottom/>
        <diagonal/>
      </border>
    </dxf>
    <dxf>
      <font>
        <name val="Osaka"/>
        <charset val="128"/>
        <family val="3"/>
        <color rgb="FFFFFFFF"/>
        <sz val="12"/>
      </font>
      <fill>
        <patternFill>
          <bgColor rgb="FFFFFFFF"/>
        </patternFill>
      </fill>
      <border diagonalUp="false" diagonalDown="false">
        <left/>
        <right/>
        <top/>
        <bottom/>
        <diagonal/>
      </border>
    </dxf>
    <dxf>
      <font>
        <name val="Osaka"/>
        <charset val="128"/>
        <family val="3"/>
        <color rgb="FFFFFFFF"/>
        <sz val="12"/>
      </font>
      <fill>
        <patternFill>
          <bgColor rgb="FFFFFFFF"/>
        </patternFill>
      </fill>
      <border diagonalUp="false" diagonalDown="false">
        <left/>
        <right/>
        <top/>
        <bottom/>
        <diagonal/>
      </border>
    </dxf>
    <dxf>
      <font>
        <name val="Osaka"/>
        <charset val="128"/>
        <family val="3"/>
        <color rgb="FFFFFFFF"/>
        <sz val="12"/>
      </font>
      <fill>
        <patternFill>
          <bgColor rgb="FFFFFFFF"/>
        </patternFill>
      </fill>
      <border diagonalUp="false" diagonalDown="false">
        <left/>
        <right/>
        <top/>
        <bottom/>
        <diagonal/>
      </border>
    </dxf>
    <dxf>
      <font>
        <name val="Osaka"/>
        <charset val="128"/>
        <family val="3"/>
        <color rgb="FFFFFFFF"/>
        <sz val="12"/>
      </font>
      <fill>
        <patternFill>
          <bgColor rgb="FFFFFFFF"/>
        </patternFill>
      </fill>
      <border diagonalUp="false" diagonalDown="false">
        <left/>
        <right/>
        <top/>
        <bottom/>
        <diagonal/>
      </border>
    </dxf>
    <dxf>
      <font>
        <name val="Osaka"/>
        <charset val="128"/>
        <family val="3"/>
        <color rgb="FFFFFFFF"/>
        <sz val="12"/>
      </font>
      <fill>
        <patternFill>
          <bgColor rgb="FFFFFFFF"/>
        </patternFill>
      </fill>
      <border diagonalUp="false" diagonalDown="false">
        <left/>
        <right/>
        <top/>
        <bottom/>
        <diagonal/>
      </border>
    </dxf>
    <dxf>
      <font>
        <name val="Osaka"/>
        <charset val="128"/>
        <family val="3"/>
        <color rgb="FFFFFFFF"/>
        <sz val="12"/>
      </font>
      <fill>
        <patternFill>
          <bgColor rgb="FFFFFFFF"/>
        </patternFill>
      </fill>
      <border diagonalUp="false" diagonalDown="false">
        <left/>
        <right/>
        <top/>
        <bottom/>
        <diagonal/>
      </border>
    </dxf>
    <dxf>
      <font>
        <name val="Osaka"/>
        <charset val="128"/>
        <family val="3"/>
        <b val="0"/>
        <i val="0"/>
        <color rgb="FFDD0806"/>
        <sz val="12"/>
      </font>
    </dxf>
    <dxf>
      <font>
        <name val="Osaka"/>
        <charset val="128"/>
        <family val="3"/>
        <color rgb="FFDD0806"/>
        <sz val="12"/>
      </font>
    </dxf>
    <dxf>
      <font>
        <name val="Osaka"/>
        <charset val="128"/>
        <family val="3"/>
        <color rgb="FF0080C0"/>
        <sz val="12"/>
      </font>
    </dxf>
    <dxf>
      <font>
        <name val="Osaka"/>
        <charset val="128"/>
        <family val="3"/>
        <color rgb="FFDD0806"/>
        <sz val="12"/>
      </font>
    </dxf>
    <dxf>
      <font>
        <name val="Osaka"/>
        <charset val="128"/>
        <family val="3"/>
        <color rgb="FFFFFFFF"/>
        <sz val="12"/>
      </font>
      <fill>
        <patternFill>
          <bgColor rgb="FFFFFFFF"/>
        </patternFill>
      </fill>
      <border diagonalUp="false" diagonalDown="false">
        <left style="thin"/>
        <right/>
        <top/>
        <bottom/>
        <diagonal/>
      </border>
    </dxf>
    <dxf>
      <font>
        <name val="Osaka"/>
        <charset val="128"/>
        <family val="3"/>
        <color rgb="FFFFFFFF"/>
        <sz val="12"/>
      </font>
      <fill>
        <patternFill>
          <bgColor rgb="FFFFFFFF"/>
        </patternFill>
      </fill>
      <border diagonalUp="false" diagonalDown="false">
        <left/>
        <right/>
        <top/>
        <bottom/>
        <diagonal/>
      </border>
    </dxf>
    <dxf>
      <font>
        <name val="Osaka"/>
        <charset val="128"/>
        <family val="3"/>
        <color rgb="FFFFFFFF"/>
        <sz val="12"/>
      </font>
      <border diagonalUp="false" diagonalDown="false">
        <left/>
        <right/>
        <top style="hair"/>
        <bottom/>
        <diagonal/>
      </border>
    </dxf>
    <dxf>
      <font>
        <name val="Osaka"/>
        <charset val="128"/>
        <family val="3"/>
        <color rgb="FFFFFFFF"/>
        <sz val="12"/>
      </font>
      <fill>
        <patternFill>
          <bgColor rgb="FFFFFFFF"/>
        </patternFill>
      </fill>
      <border diagonalUp="false" diagonalDown="false">
        <left/>
        <right style="thin"/>
        <top/>
        <bottom/>
        <diagonal/>
      </border>
    </dxf>
    <dxf>
      <font>
        <name val="Osaka"/>
        <charset val="128"/>
        <family val="3"/>
        <color rgb="FFFFFFFF"/>
        <sz val="12"/>
      </font>
      <border diagonalUp="false" diagonalDown="false">
        <left/>
        <right/>
        <top style="hair"/>
        <bottom/>
        <diagonal/>
      </border>
    </dxf>
  </dxfs>
  <colors>
    <indexedColors>
      <rgbColor rgb="FF000000"/>
      <rgbColor rgb="FFFFFFFF"/>
      <rgbColor rgb="FFDD0806"/>
      <rgbColor rgb="FF00FF00"/>
      <rgbColor rgb="FF0000FF"/>
      <rgbColor rgb="FFFFFF00"/>
      <rgbColor rgb="FFFF00FF"/>
      <rgbColor rgb="FF00FFFF"/>
      <rgbColor rgb="FF900000"/>
      <rgbColor rgb="FF008000"/>
      <rgbColor rgb="FF000090"/>
      <rgbColor rgb="FF999933"/>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99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47520</xdr:rowOff>
    </xdr:from>
    <xdr:to>
      <xdr:col>4</xdr:col>
      <xdr:colOff>21600</xdr:colOff>
      <xdr:row>2</xdr:row>
      <xdr:rowOff>9360</xdr:rowOff>
    </xdr:to>
    <xdr:pic>
      <xdr:nvPicPr>
        <xdr:cNvPr id="0" name="図 1" descr=""/>
        <xdr:cNvPicPr/>
      </xdr:nvPicPr>
      <xdr:blipFill>
        <a:blip r:embed="rId1"/>
        <a:stretch/>
      </xdr:blipFill>
      <xdr:spPr>
        <a:xfrm>
          <a:off x="43560" y="47520"/>
          <a:ext cx="1281240" cy="338400"/>
        </a:xfrm>
        <a:prstGeom prst="rect">
          <a:avLst/>
        </a:prstGeom>
        <a:ln w="0">
          <a:noFill/>
        </a:ln>
      </xdr:spPr>
    </xdr:pic>
    <xdr:clientData/>
  </xdr:twoCellAnchor>
  <xdr:twoCellAnchor editAs="oneCell">
    <xdr:from>
      <xdr:col>11</xdr:col>
      <xdr:colOff>59040</xdr:colOff>
      <xdr:row>8</xdr:row>
      <xdr:rowOff>210240</xdr:rowOff>
    </xdr:from>
    <xdr:to>
      <xdr:col>16</xdr:col>
      <xdr:colOff>114120</xdr:colOff>
      <xdr:row>10</xdr:row>
      <xdr:rowOff>31680</xdr:rowOff>
    </xdr:to>
    <xdr:sp>
      <xdr:nvSpPr>
        <xdr:cNvPr id="1" name="テキスト ボックス 2"/>
        <xdr:cNvSpPr/>
      </xdr:nvSpPr>
      <xdr:spPr>
        <a:xfrm>
          <a:off x="3642480" y="1126440"/>
          <a:ext cx="1683720" cy="155520"/>
        </a:xfrm>
        <a:prstGeom prst="rect">
          <a:avLst/>
        </a:prstGeom>
        <a:noFill/>
        <a:ln w="0">
          <a:noFill/>
        </a:ln>
      </xdr:spPr>
      <xdr:style>
        <a:lnRef idx="0"/>
        <a:fillRef idx="0"/>
        <a:effectRef idx="0"/>
        <a:fontRef idx="minor"/>
      </xdr:style>
      <xdr:txBody>
        <a:bodyPr wrap="none" lIns="20160" rIns="20160" tIns="20160" bIns="20160" anchor="t">
          <a:spAutoFit/>
        </a:bodyPr>
        <a:p>
          <a:r>
            <a:rPr b="1" lang="en-US" sz="900" spc="-1" strike="noStrike">
              <a:solidFill>
                <a:srgbClr val="dd0806"/>
              </a:solidFill>
              <a:latin typeface="Calibri"/>
            </a:rPr>
            <a:t>Only this person will be contacted.</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60</xdr:colOff>
      <xdr:row>0</xdr:row>
      <xdr:rowOff>47520</xdr:rowOff>
    </xdr:from>
    <xdr:to>
      <xdr:col>4</xdr:col>
      <xdr:colOff>21600</xdr:colOff>
      <xdr:row>1</xdr:row>
      <xdr:rowOff>171360</xdr:rowOff>
    </xdr:to>
    <xdr:pic>
      <xdr:nvPicPr>
        <xdr:cNvPr id="2" name="図 1" descr=""/>
        <xdr:cNvPicPr/>
      </xdr:nvPicPr>
      <xdr:blipFill>
        <a:blip r:embed="rId1"/>
        <a:stretch/>
      </xdr:blipFill>
      <xdr:spPr>
        <a:xfrm>
          <a:off x="43560" y="47520"/>
          <a:ext cx="1281240" cy="326520"/>
        </a:xfrm>
        <a:prstGeom prst="rect">
          <a:avLst/>
        </a:prstGeom>
        <a:ln w="0">
          <a:noFill/>
        </a:ln>
      </xdr:spPr>
    </xdr:pic>
    <xdr:clientData/>
  </xdr:twoCellAnchor>
  <xdr:twoCellAnchor editAs="oneCell">
    <xdr:from>
      <xdr:col>11</xdr:col>
      <xdr:colOff>298440</xdr:colOff>
      <xdr:row>8</xdr:row>
      <xdr:rowOff>229320</xdr:rowOff>
    </xdr:from>
    <xdr:to>
      <xdr:col>14</xdr:col>
      <xdr:colOff>255240</xdr:colOff>
      <xdr:row>10</xdr:row>
      <xdr:rowOff>69120</xdr:rowOff>
    </xdr:to>
    <xdr:sp>
      <xdr:nvSpPr>
        <xdr:cNvPr id="3" name="テキスト ボックス 2"/>
        <xdr:cNvSpPr/>
      </xdr:nvSpPr>
      <xdr:spPr>
        <a:xfrm>
          <a:off x="3881880" y="1146240"/>
          <a:ext cx="933840" cy="1738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dd0806"/>
              </a:solidFill>
              <a:latin typeface="ＭＳ Ｐゴシック"/>
            </a:rPr>
            <a:t>この方にのみ連絡が行きます</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9</xdr:row>
      <xdr:rowOff>533880</xdr:rowOff>
    </xdr:from>
    <xdr:to>
      <xdr:col>17</xdr:col>
      <xdr:colOff>184680</xdr:colOff>
      <xdr:row>27</xdr:row>
      <xdr:rowOff>123840</xdr:rowOff>
    </xdr:to>
    <xdr:sp>
      <xdr:nvSpPr>
        <xdr:cNvPr id="4" name="Text Box 2"/>
        <xdr:cNvSpPr/>
      </xdr:nvSpPr>
      <xdr:spPr>
        <a:xfrm>
          <a:off x="1303200" y="3738240"/>
          <a:ext cx="4419360" cy="1380600"/>
        </a:xfrm>
        <a:prstGeom prst="rect">
          <a:avLst/>
        </a:prstGeom>
        <a:solidFill>
          <a:srgbClr val="d99694">
            <a:alpha val="44000"/>
          </a:srgbClr>
        </a:solidFill>
        <a:ln w="0">
          <a:noFill/>
        </a:ln>
      </xdr:spPr>
      <xdr:style>
        <a:lnRef idx="0"/>
        <a:fillRef idx="0"/>
        <a:effectRef idx="0"/>
        <a:fontRef idx="minor"/>
      </xdr:style>
      <xdr:txBody>
        <a:bodyPr wrap="none" lIns="118800" rIns="0" tIns="118800" bIns="0" anchor="t">
          <a:noAutofit/>
        </a:bodyPr>
        <a:p>
          <a:r>
            <a:rPr b="0" lang="en-US" sz="8000" spc="-1" strike="noStrike">
              <a:solidFill>
                <a:srgbClr val="000090"/>
              </a:solidFill>
              <a:latin typeface="Times New Roman"/>
            </a:rPr>
            <a:t>example</a:t>
          </a:r>
          <a:endParaRPr b="0" lang="en-US" sz="8000" spc="-1" strike="noStrike">
            <a:latin typeface="Times New Roman"/>
          </a:endParaRPr>
        </a:p>
      </xdr:txBody>
    </xdr:sp>
    <xdr:clientData/>
  </xdr:twoCellAnchor>
  <xdr:twoCellAnchor editAs="oneCell">
    <xdr:from>
      <xdr:col>0</xdr:col>
      <xdr:colOff>43560</xdr:colOff>
      <xdr:row>0</xdr:row>
      <xdr:rowOff>47520</xdr:rowOff>
    </xdr:from>
    <xdr:to>
      <xdr:col>4</xdr:col>
      <xdr:colOff>21600</xdr:colOff>
      <xdr:row>2</xdr:row>
      <xdr:rowOff>47880</xdr:rowOff>
    </xdr:to>
    <xdr:pic>
      <xdr:nvPicPr>
        <xdr:cNvPr id="5" name="図 1" descr=""/>
        <xdr:cNvPicPr/>
      </xdr:nvPicPr>
      <xdr:blipFill>
        <a:blip r:embed="rId1"/>
        <a:stretch/>
      </xdr:blipFill>
      <xdr:spPr>
        <a:xfrm>
          <a:off x="43560" y="47520"/>
          <a:ext cx="1281240" cy="37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66"/>
    <pageSetUpPr fitToPage="true"/>
  </sheetPr>
  <dimension ref="A1:AN69"/>
  <sheetViews>
    <sheetView showFormulas="false" showGridLines="false" showRowColHeaders="true" showZeros="true" rightToLeft="false" tabSelected="false" showOutlineSymbols="true" defaultGridColor="true" view="normal" topLeftCell="A17" colorId="64" zoomScale="120" zoomScaleNormal="120" zoomScalePageLayoutView="100" workbookViewId="0">
      <selection pane="topLeft" activeCell="A25" activeCellId="0" sqref="A25:X56"/>
    </sheetView>
  </sheetViews>
  <sheetFormatPr defaultColWidth="4.87109375" defaultRowHeight="24" zeroHeight="true" outlineLevelRow="0" outlineLevelCol="0"/>
  <cols>
    <col collapsed="false" customWidth="true" hidden="false" outlineLevel="0" max="10" min="1" style="1" width="3.75"/>
    <col collapsed="false" customWidth="true" hidden="false" outlineLevel="0" max="12" min="11" style="2" width="3.75"/>
    <col collapsed="false" customWidth="true" hidden="false" outlineLevel="0" max="18" min="13" style="1" width="3.75"/>
    <col collapsed="false" customWidth="true" hidden="false" outlineLevel="0" max="20" min="19" style="2" width="3.75"/>
    <col collapsed="false" customWidth="true" hidden="false" outlineLevel="0" max="22" min="21" style="1" width="3.75"/>
    <col collapsed="false" customWidth="true" hidden="false" outlineLevel="0" max="24" min="23" style="2" width="3.75"/>
    <col collapsed="false" customWidth="true" hidden="false" outlineLevel="0" max="25" min="25" style="1" width="0.5"/>
    <col collapsed="false" customWidth="true" hidden="true" outlineLevel="0" max="26" min="26" style="2" width="21.99"/>
    <col collapsed="false" customWidth="true" hidden="true" outlineLevel="0" max="28" min="27" style="1" width="3.75"/>
    <col collapsed="false" customWidth="true" hidden="true" outlineLevel="0" max="29" min="29" style="1" width="1.24"/>
    <col collapsed="false" customWidth="true" hidden="true" outlineLevel="0" max="30" min="30" style="1" width="3.99"/>
    <col collapsed="false" customWidth="true" hidden="true" outlineLevel="0" max="31" min="31" style="2" width="21.99"/>
    <col collapsed="false" customWidth="true" hidden="true" outlineLevel="0" max="32" min="32" style="1" width="10.12"/>
    <col collapsed="false" customWidth="true" hidden="true" outlineLevel="0" max="33" min="33" style="1" width="9.99"/>
    <col collapsed="false" customWidth="true" hidden="true" outlineLevel="0" max="34" min="34" style="1" width="16.12"/>
    <col collapsed="false" customWidth="true" hidden="true" outlineLevel="0" max="35" min="35" style="1" width="11.12"/>
    <col collapsed="false" customWidth="true" hidden="true" outlineLevel="0" max="40" min="36" style="3" width="8.74"/>
    <col collapsed="false" customWidth="true" hidden="true" outlineLevel="0" max="255" min="41" style="1" width="8.74"/>
    <col collapsed="false" customWidth="false" hidden="true" outlineLevel="0" max="257" min="256" style="1" width="4.87"/>
  </cols>
  <sheetData>
    <row r="1" customFormat="false" ht="14.25" hidden="false" customHeight="true" outlineLevel="0" collapsed="false">
      <c r="A1" s="4"/>
      <c r="B1" s="4"/>
      <c r="C1" s="4"/>
      <c r="D1" s="4"/>
      <c r="E1" s="4"/>
      <c r="F1" s="5" t="s">
        <v>0</v>
      </c>
      <c r="G1" s="5"/>
      <c r="H1" s="5"/>
      <c r="I1" s="5"/>
      <c r="J1" s="5"/>
      <c r="K1" s="5"/>
      <c r="L1" s="5"/>
      <c r="M1" s="5"/>
      <c r="N1" s="5"/>
      <c r="O1" s="5"/>
      <c r="P1" s="5"/>
      <c r="Q1" s="5"/>
      <c r="R1" s="5"/>
      <c r="S1" s="5"/>
      <c r="T1" s="5"/>
      <c r="U1" s="5"/>
      <c r="V1" s="5"/>
      <c r="W1" s="5"/>
      <c r="X1" s="5"/>
      <c r="Z1" s="6" t="s">
        <v>1</v>
      </c>
      <c r="AE1" s="6" t="s">
        <v>1</v>
      </c>
    </row>
    <row r="2" s="9" customFormat="true" ht="15.4" hidden="false" customHeight="true" outlineLevel="0" collapsed="false">
      <c r="A2" s="7"/>
      <c r="B2" s="7"/>
      <c r="C2" s="7"/>
      <c r="D2" s="7"/>
      <c r="E2" s="7"/>
      <c r="F2" s="8" t="s">
        <v>2</v>
      </c>
      <c r="G2" s="8"/>
      <c r="H2" s="8"/>
      <c r="I2" s="8"/>
      <c r="J2" s="8"/>
      <c r="K2" s="8"/>
      <c r="L2" s="8"/>
      <c r="M2" s="8"/>
      <c r="N2" s="8"/>
      <c r="O2" s="8"/>
      <c r="P2" s="8"/>
      <c r="Q2" s="8"/>
      <c r="R2" s="8"/>
      <c r="S2" s="8"/>
      <c r="T2" s="8"/>
      <c r="U2" s="8"/>
      <c r="V2" s="8"/>
      <c r="W2" s="8"/>
      <c r="X2" s="8"/>
      <c r="Z2" s="6" t="s">
        <v>3</v>
      </c>
      <c r="AD2" s="10"/>
      <c r="AE2" s="6" t="s">
        <v>3</v>
      </c>
      <c r="AI2" s="11"/>
      <c r="AJ2" s="11"/>
      <c r="AK2" s="11"/>
      <c r="AL2" s="11"/>
      <c r="AM2" s="11"/>
    </row>
    <row r="3" s="16" customFormat="true" ht="4.9" hidden="false" customHeight="true" outlineLevel="0" collapsed="false">
      <c r="A3" s="12"/>
      <c r="B3" s="12"/>
      <c r="C3" s="12"/>
      <c r="D3" s="12"/>
      <c r="E3" s="12"/>
      <c r="F3" s="12"/>
      <c r="G3" s="12"/>
      <c r="H3" s="12"/>
      <c r="I3" s="12"/>
      <c r="J3" s="13"/>
      <c r="K3" s="13"/>
      <c r="L3" s="8"/>
      <c r="M3" s="8"/>
      <c r="N3" s="8"/>
      <c r="O3" s="8"/>
      <c r="P3" s="13"/>
      <c r="Q3" s="13"/>
      <c r="R3" s="13"/>
      <c r="S3" s="13"/>
      <c r="T3" s="13"/>
      <c r="U3" s="13"/>
      <c r="V3" s="14"/>
      <c r="W3" s="15"/>
      <c r="X3" s="15"/>
      <c r="Z3" s="6" t="s">
        <v>4</v>
      </c>
      <c r="AD3" s="17"/>
      <c r="AE3" s="6" t="s">
        <v>4</v>
      </c>
      <c r="AI3" s="18"/>
      <c r="AJ3" s="18"/>
      <c r="AK3" s="18"/>
      <c r="AL3" s="18"/>
      <c r="AM3" s="18"/>
    </row>
    <row r="4" s="27" customFormat="true" ht="7.9" hidden="false" customHeight="true" outlineLevel="0" collapsed="false">
      <c r="A4" s="19"/>
      <c r="B4" s="19"/>
      <c r="C4" s="19"/>
      <c r="D4" s="20" t="s">
        <v>5</v>
      </c>
      <c r="E4" s="21" t="s">
        <v>6</v>
      </c>
      <c r="F4" s="22" t="s">
        <v>7</v>
      </c>
      <c r="G4" s="22" t="s">
        <v>8</v>
      </c>
      <c r="H4" s="22"/>
      <c r="I4" s="23" t="s">
        <v>9</v>
      </c>
      <c r="J4" s="24"/>
      <c r="K4" s="24"/>
      <c r="L4" s="25"/>
      <c r="M4" s="25"/>
      <c r="N4" s="25"/>
      <c r="O4" s="25"/>
      <c r="P4" s="25"/>
      <c r="Q4" s="25"/>
      <c r="R4" s="25"/>
      <c r="S4" s="25"/>
      <c r="T4" s="25"/>
      <c r="U4" s="25"/>
      <c r="V4" s="25"/>
      <c r="W4" s="25"/>
      <c r="X4" s="26"/>
      <c r="Z4" s="6" t="s">
        <v>10</v>
      </c>
      <c r="AD4" s="28"/>
      <c r="AE4" s="6" t="s">
        <v>10</v>
      </c>
      <c r="AI4" s="29"/>
      <c r="AJ4" s="29"/>
      <c r="AK4" s="29"/>
      <c r="AL4" s="29"/>
      <c r="AM4" s="29"/>
    </row>
    <row r="5" s="27" customFormat="true" ht="7.9" hidden="false" customHeight="true" outlineLevel="0" collapsed="false">
      <c r="A5" s="19"/>
      <c r="B5" s="19"/>
      <c r="C5" s="19"/>
      <c r="D5" s="20"/>
      <c r="E5" s="30" t="s">
        <v>11</v>
      </c>
      <c r="F5" s="30" t="s">
        <v>12</v>
      </c>
      <c r="G5" s="31" t="s">
        <v>13</v>
      </c>
      <c r="H5" s="31"/>
      <c r="I5" s="32" t="s">
        <v>14</v>
      </c>
      <c r="Z5" s="6" t="s">
        <v>15</v>
      </c>
      <c r="AD5" s="28"/>
      <c r="AE5" s="6" t="s">
        <v>15</v>
      </c>
      <c r="AI5" s="29"/>
      <c r="AJ5" s="29"/>
      <c r="AK5" s="29"/>
      <c r="AL5" s="29"/>
      <c r="AM5" s="29"/>
    </row>
    <row r="6" s="27" customFormat="true" ht="7.9" hidden="false" customHeight="true" outlineLevel="0" collapsed="false">
      <c r="A6" s="19"/>
      <c r="B6" s="19"/>
      <c r="C6" s="19"/>
      <c r="D6" s="20"/>
      <c r="E6" s="33" t="s">
        <v>16</v>
      </c>
      <c r="F6" s="30"/>
      <c r="G6" s="31"/>
      <c r="H6" s="31"/>
      <c r="I6" s="32"/>
      <c r="J6" s="34" t="s">
        <v>17</v>
      </c>
      <c r="K6" s="34"/>
      <c r="L6" s="34"/>
      <c r="M6" s="34"/>
      <c r="N6" s="34"/>
      <c r="O6" s="34"/>
      <c r="P6" s="34"/>
      <c r="Q6" s="34"/>
      <c r="R6" s="34"/>
      <c r="S6" s="34"/>
      <c r="T6" s="34"/>
      <c r="U6" s="34"/>
      <c r="V6" s="34"/>
      <c r="W6" s="34"/>
      <c r="X6" s="34"/>
      <c r="Z6" s="6" t="s">
        <v>18</v>
      </c>
      <c r="AD6" s="28"/>
      <c r="AE6" s="6" t="s">
        <v>18</v>
      </c>
      <c r="AI6" s="29"/>
      <c r="AJ6" s="29"/>
      <c r="AK6" s="29"/>
      <c r="AL6" s="29"/>
      <c r="AM6" s="29"/>
    </row>
    <row r="7" s="41" customFormat="true" ht="9" hidden="false" customHeight="true" outlineLevel="0" collapsed="false">
      <c r="A7" s="35"/>
      <c r="B7" s="35"/>
      <c r="C7" s="35"/>
      <c r="D7" s="35"/>
      <c r="E7" s="33" t="s">
        <v>19</v>
      </c>
      <c r="F7" s="36"/>
      <c r="G7" s="36"/>
      <c r="H7" s="36"/>
      <c r="I7" s="37"/>
      <c r="J7" s="38" t="s">
        <v>20</v>
      </c>
      <c r="K7" s="39"/>
      <c r="L7" s="39"/>
      <c r="M7" s="39"/>
      <c r="N7" s="39"/>
      <c r="O7" s="39"/>
      <c r="P7" s="39"/>
      <c r="Q7" s="39"/>
      <c r="R7" s="39"/>
      <c r="S7" s="39"/>
      <c r="T7" s="39"/>
      <c r="U7" s="39"/>
      <c r="V7" s="39"/>
      <c r="W7" s="39"/>
      <c r="X7" s="40"/>
      <c r="Z7" s="6" t="s">
        <v>21</v>
      </c>
      <c r="AD7" s="42"/>
      <c r="AE7" s="6" t="s">
        <v>21</v>
      </c>
      <c r="AI7" s="43"/>
      <c r="AJ7" s="43"/>
      <c r="AK7" s="43"/>
      <c r="AL7" s="43"/>
      <c r="AM7" s="43"/>
    </row>
    <row r="8" s="16" customFormat="true" ht="4.9" hidden="false" customHeight="true" outlineLevel="0" collapsed="false">
      <c r="A8" s="12"/>
      <c r="B8" s="12"/>
      <c r="C8" s="12"/>
      <c r="D8" s="12"/>
      <c r="E8" s="36"/>
      <c r="F8" s="36"/>
      <c r="G8" s="36"/>
      <c r="H8" s="36"/>
      <c r="I8" s="37"/>
      <c r="J8" s="44"/>
      <c r="K8" s="13"/>
      <c r="L8" s="13"/>
      <c r="M8" s="13"/>
      <c r="N8" s="13"/>
      <c r="O8" s="13"/>
      <c r="P8" s="13"/>
      <c r="Q8" s="13"/>
      <c r="R8" s="13"/>
      <c r="S8" s="13"/>
      <c r="T8" s="13"/>
      <c r="U8" s="13"/>
      <c r="V8" s="14"/>
      <c r="W8" s="15"/>
      <c r="X8" s="15"/>
      <c r="AC8" s="17"/>
      <c r="AD8" s="6" t="s">
        <v>22</v>
      </c>
      <c r="AH8" s="18"/>
      <c r="AI8" s="18"/>
      <c r="AJ8" s="18"/>
      <c r="AK8" s="18"/>
      <c r="AL8" s="18"/>
    </row>
    <row r="9" s="53" customFormat="true" ht="21.4" hidden="false" customHeight="true" outlineLevel="0" collapsed="false">
      <c r="A9" s="45" t="s">
        <v>23</v>
      </c>
      <c r="B9" s="45"/>
      <c r="C9" s="45"/>
      <c r="D9" s="45"/>
      <c r="E9" s="46"/>
      <c r="F9" s="47"/>
      <c r="G9" s="47"/>
      <c r="H9" s="47"/>
      <c r="I9" s="48"/>
      <c r="J9" s="49"/>
      <c r="K9" s="50"/>
      <c r="L9" s="51" t="s">
        <v>24</v>
      </c>
      <c r="M9" s="51"/>
      <c r="N9" s="51"/>
      <c r="O9" s="51"/>
      <c r="P9" s="51"/>
      <c r="Q9" s="52"/>
      <c r="R9" s="52"/>
      <c r="S9" s="52"/>
      <c r="T9" s="52"/>
      <c r="U9" s="52"/>
      <c r="V9" s="52"/>
      <c r="W9" s="52"/>
      <c r="X9" s="52"/>
      <c r="Y9" s="50"/>
      <c r="Z9" s="6" t="s">
        <v>22</v>
      </c>
      <c r="AA9" s="50"/>
      <c r="AB9" s="50"/>
      <c r="AC9" s="50"/>
      <c r="AD9" s="50"/>
      <c r="AE9" s="6" t="s">
        <v>22</v>
      </c>
      <c r="AJ9" s="54"/>
      <c r="AK9" s="54"/>
      <c r="AL9" s="54"/>
      <c r="AM9" s="54"/>
      <c r="AN9" s="54"/>
    </row>
    <row r="10" s="16" customFormat="true" ht="4.9" hidden="false" customHeight="true" outlineLevel="0" collapsed="false">
      <c r="A10" s="12"/>
      <c r="B10" s="12"/>
      <c r="C10" s="12"/>
      <c r="D10" s="12"/>
      <c r="E10" s="12"/>
      <c r="F10" s="12"/>
      <c r="G10" s="12"/>
      <c r="H10" s="12"/>
      <c r="I10" s="12"/>
      <c r="J10" s="13"/>
      <c r="K10" s="13"/>
      <c r="L10" s="51"/>
      <c r="M10" s="51"/>
      <c r="N10" s="51"/>
      <c r="O10" s="51"/>
      <c r="P10" s="51"/>
      <c r="Q10" s="13"/>
      <c r="R10" s="13"/>
      <c r="S10" s="13"/>
      <c r="T10" s="13"/>
      <c r="U10" s="13"/>
      <c r="V10" s="14"/>
      <c r="W10" s="15"/>
      <c r="X10" s="15"/>
      <c r="Z10" s="6" t="s">
        <v>25</v>
      </c>
      <c r="AD10" s="17"/>
      <c r="AE10" s="6" t="s">
        <v>25</v>
      </c>
      <c r="AI10" s="18"/>
      <c r="AJ10" s="18"/>
      <c r="AK10" s="18"/>
      <c r="AL10" s="18"/>
      <c r="AM10" s="18"/>
    </row>
    <row r="11" s="53" customFormat="true" ht="22.15" hidden="false" customHeight="true" outlineLevel="0" collapsed="false">
      <c r="A11" s="51" t="s">
        <v>26</v>
      </c>
      <c r="B11" s="51"/>
      <c r="C11" s="51"/>
      <c r="D11" s="51"/>
      <c r="E11" s="55"/>
      <c r="F11" s="55"/>
      <c r="G11" s="55"/>
      <c r="H11" s="55"/>
      <c r="I11" s="55"/>
      <c r="J11" s="55"/>
      <c r="K11" s="50"/>
      <c r="L11" s="45" t="s">
        <v>27</v>
      </c>
      <c r="M11" s="45"/>
      <c r="N11" s="45"/>
      <c r="O11" s="45"/>
      <c r="P11" s="45"/>
      <c r="Q11" s="52"/>
      <c r="R11" s="52"/>
      <c r="S11" s="52"/>
      <c r="T11" s="52"/>
      <c r="U11" s="52"/>
      <c r="V11" s="52"/>
      <c r="W11" s="52"/>
      <c r="X11" s="52"/>
      <c r="Z11" s="6" t="s">
        <v>28</v>
      </c>
      <c r="AE11" s="6" t="s">
        <v>28</v>
      </c>
      <c r="AJ11" s="54"/>
      <c r="AK11" s="54"/>
      <c r="AL11" s="54"/>
      <c r="AM11" s="54"/>
      <c r="AN11" s="54"/>
    </row>
    <row r="12" s="16" customFormat="true" ht="26.45" hidden="false" customHeight="true" outlineLevel="0" collapsed="false">
      <c r="A12" s="56" t="s">
        <v>29</v>
      </c>
      <c r="B12" s="56"/>
      <c r="C12" s="56"/>
      <c r="D12" s="56"/>
      <c r="E12" s="56"/>
      <c r="F12" s="56"/>
      <c r="G12" s="56"/>
      <c r="H12" s="56"/>
      <c r="I12" s="56"/>
      <c r="J12" s="56"/>
      <c r="K12" s="56"/>
      <c r="L12" s="56"/>
      <c r="M12" s="56"/>
      <c r="N12" s="56"/>
      <c r="O12" s="56"/>
      <c r="P12" s="56"/>
      <c r="Q12" s="56"/>
      <c r="R12" s="56"/>
      <c r="S12" s="56"/>
      <c r="T12" s="56"/>
      <c r="U12" s="56"/>
      <c r="V12" s="56"/>
      <c r="W12" s="56"/>
      <c r="X12" s="56"/>
      <c r="Z12" s="6" t="s">
        <v>30</v>
      </c>
      <c r="AE12" s="6" t="s">
        <v>30</v>
      </c>
      <c r="AJ12" s="18"/>
      <c r="AK12" s="18"/>
      <c r="AL12" s="18"/>
      <c r="AM12" s="18"/>
      <c r="AN12" s="18"/>
    </row>
    <row r="13" customFormat="false" ht="17.1" hidden="false" customHeight="true" outlineLevel="0" collapsed="false">
      <c r="A13" s="57"/>
      <c r="B13" s="58" t="s">
        <v>31</v>
      </c>
      <c r="C13" s="59" t="s">
        <v>32</v>
      </c>
      <c r="D13" s="59"/>
      <c r="E13" s="58" t="s">
        <v>31</v>
      </c>
      <c r="F13" s="59" t="s">
        <v>33</v>
      </c>
      <c r="G13" s="59"/>
      <c r="H13" s="59"/>
      <c r="I13" s="58" t="s">
        <v>31</v>
      </c>
      <c r="J13" s="59" t="s">
        <v>34</v>
      </c>
      <c r="K13" s="59"/>
      <c r="L13" s="58" t="s">
        <v>31</v>
      </c>
      <c r="M13" s="59" t="s">
        <v>35</v>
      </c>
      <c r="N13" s="59"/>
      <c r="O13" s="58" t="s">
        <v>31</v>
      </c>
      <c r="P13" s="59" t="s">
        <v>36</v>
      </c>
      <c r="Q13" s="59"/>
      <c r="R13" s="58" t="s">
        <v>31</v>
      </c>
      <c r="S13" s="59" t="s">
        <v>37</v>
      </c>
      <c r="T13" s="59"/>
      <c r="U13" s="58" t="s">
        <v>31</v>
      </c>
      <c r="V13" s="59" t="s">
        <v>38</v>
      </c>
      <c r="W13" s="59"/>
      <c r="X13" s="60"/>
      <c r="Z13" s="6" t="s">
        <v>39</v>
      </c>
      <c r="AE13" s="6" t="s">
        <v>39</v>
      </c>
    </row>
    <row r="14" s="65" customFormat="true" ht="19.35" hidden="false" customHeight="true" outlineLevel="0" collapsed="false">
      <c r="A14" s="61" t="s">
        <v>40</v>
      </c>
      <c r="B14" s="61"/>
      <c r="C14" s="61"/>
      <c r="D14" s="12" t="s">
        <v>41</v>
      </c>
      <c r="E14" s="12"/>
      <c r="F14" s="12"/>
      <c r="G14" s="61"/>
      <c r="H14" s="61"/>
      <c r="I14" s="62" t="s">
        <v>42</v>
      </c>
      <c r="J14" s="62"/>
      <c r="K14" s="62"/>
      <c r="L14" s="62"/>
      <c r="M14" s="62"/>
      <c r="N14" s="62"/>
      <c r="O14" s="62"/>
      <c r="P14" s="62"/>
      <c r="Q14" s="63"/>
      <c r="R14" s="63"/>
      <c r="S14" s="64" t="s">
        <v>43</v>
      </c>
      <c r="T14" s="64"/>
      <c r="U14" s="64"/>
      <c r="V14" s="64"/>
      <c r="W14" s="64"/>
      <c r="X14" s="64"/>
      <c r="Z14" s="6" t="s">
        <v>44</v>
      </c>
      <c r="AD14" s="66"/>
      <c r="AE14" s="6" t="s">
        <v>44</v>
      </c>
      <c r="AI14" s="67"/>
      <c r="AJ14" s="67"/>
      <c r="AK14" s="67"/>
      <c r="AL14" s="67"/>
      <c r="AM14" s="67"/>
    </row>
    <row r="15" customFormat="false" ht="14.85" hidden="false" customHeight="true" outlineLevel="0" collapsed="false">
      <c r="A15" s="55"/>
      <c r="B15" s="55"/>
      <c r="C15" s="68"/>
      <c r="D15" s="55"/>
      <c r="E15" s="55"/>
      <c r="F15" s="69" t="s">
        <v>45</v>
      </c>
      <c r="G15" s="69"/>
      <c r="H15" s="69"/>
      <c r="I15" s="70"/>
      <c r="J15" s="70"/>
      <c r="K15" s="71" t="s">
        <v>46</v>
      </c>
      <c r="L15" s="71"/>
      <c r="M15" s="72" t="s">
        <v>47</v>
      </c>
      <c r="N15" s="72"/>
      <c r="O15" s="73" t="s">
        <v>31</v>
      </c>
      <c r="P15" s="74" t="s">
        <v>48</v>
      </c>
      <c r="Q15" s="74"/>
      <c r="R15" s="74"/>
      <c r="S15" s="75"/>
      <c r="T15" s="76"/>
      <c r="U15" s="76"/>
      <c r="V15" s="76"/>
      <c r="W15" s="76"/>
      <c r="X15" s="76"/>
      <c r="Z15" s="6" t="s">
        <v>49</v>
      </c>
      <c r="AD15" s="2"/>
      <c r="AE15" s="6" t="s">
        <v>49</v>
      </c>
      <c r="AI15" s="3"/>
      <c r="AN15" s="1"/>
    </row>
    <row r="16" s="16" customFormat="true" ht="4.15" hidden="false" customHeight="true" outlineLevel="0" collapsed="false">
      <c r="A16" s="12"/>
      <c r="B16" s="12"/>
      <c r="C16" s="12"/>
      <c r="D16" s="12"/>
      <c r="E16" s="12"/>
      <c r="F16" s="12"/>
      <c r="G16" s="12"/>
      <c r="H16" s="12"/>
      <c r="I16" s="12"/>
      <c r="J16" s="13"/>
      <c r="K16" s="13"/>
      <c r="L16" s="13"/>
      <c r="M16" s="13"/>
      <c r="N16" s="13"/>
      <c r="O16" s="13"/>
      <c r="P16" s="13"/>
      <c r="Q16" s="13"/>
      <c r="R16" s="13"/>
      <c r="S16" s="13"/>
      <c r="T16" s="13"/>
      <c r="U16" s="13"/>
      <c r="V16" s="14"/>
      <c r="W16" s="15"/>
      <c r="X16" s="15"/>
      <c r="Z16" s="6" t="s">
        <v>50</v>
      </c>
      <c r="AD16" s="17"/>
      <c r="AE16" s="6" t="s">
        <v>50</v>
      </c>
      <c r="AI16" s="18"/>
      <c r="AJ16" s="18"/>
      <c r="AK16" s="18"/>
      <c r="AL16" s="18"/>
      <c r="AM16" s="18"/>
    </row>
    <row r="17" s="16" customFormat="true" ht="19.35" hidden="false" customHeight="true" outlineLevel="0" collapsed="false">
      <c r="A17" s="12" t="s">
        <v>51</v>
      </c>
      <c r="B17" s="12"/>
      <c r="C17" s="12"/>
      <c r="D17" s="12"/>
      <c r="E17" s="12"/>
      <c r="F17" s="12"/>
      <c r="G17" s="12"/>
      <c r="H17" s="12"/>
      <c r="I17" s="12"/>
      <c r="J17" s="13"/>
      <c r="K17" s="13"/>
      <c r="L17" s="13"/>
      <c r="M17" s="13"/>
      <c r="N17" s="70"/>
      <c r="O17" s="77" t="s">
        <v>52</v>
      </c>
      <c r="P17" s="77"/>
      <c r="Q17" s="77"/>
      <c r="R17" s="77"/>
      <c r="S17" s="77"/>
      <c r="T17" s="77"/>
      <c r="U17" s="77"/>
      <c r="V17" s="70"/>
      <c r="W17" s="78" t="s">
        <v>53</v>
      </c>
      <c r="X17" s="78"/>
      <c r="Z17" s="6" t="s">
        <v>54</v>
      </c>
      <c r="AD17" s="17"/>
      <c r="AE17" s="6" t="s">
        <v>54</v>
      </c>
      <c r="AI17" s="18"/>
      <c r="AJ17" s="18"/>
      <c r="AK17" s="18"/>
      <c r="AL17" s="18"/>
      <c r="AM17" s="18"/>
    </row>
    <row r="18" s="16" customFormat="true" ht="4.9" hidden="false" customHeight="true" outlineLevel="0" collapsed="false">
      <c r="A18" s="12"/>
      <c r="B18" s="12"/>
      <c r="C18" s="12"/>
      <c r="D18" s="12"/>
      <c r="E18" s="12"/>
      <c r="F18" s="12"/>
      <c r="G18" s="12"/>
      <c r="H18" s="12"/>
      <c r="I18" s="12"/>
      <c r="J18" s="13"/>
      <c r="K18" s="13"/>
      <c r="L18" s="13"/>
      <c r="M18" s="13"/>
      <c r="N18" s="13"/>
      <c r="O18" s="13"/>
      <c r="P18" s="13"/>
      <c r="Q18" s="13"/>
      <c r="R18" s="13"/>
      <c r="S18" s="13"/>
      <c r="T18" s="13"/>
      <c r="U18" s="13"/>
      <c r="V18" s="14"/>
      <c r="W18" s="15"/>
      <c r="X18" s="15"/>
      <c r="Z18" s="6" t="s">
        <v>55</v>
      </c>
      <c r="AD18" s="17"/>
      <c r="AE18" s="6" t="s">
        <v>55</v>
      </c>
      <c r="AI18" s="18"/>
      <c r="AJ18" s="18"/>
      <c r="AK18" s="18"/>
      <c r="AL18" s="18"/>
      <c r="AM18" s="18"/>
    </row>
    <row r="19" s="80" customFormat="true" ht="20.65" hidden="false" customHeight="true" outlineLevel="0" collapsed="false">
      <c r="A19" s="79" t="s">
        <v>56</v>
      </c>
      <c r="B19" s="79"/>
      <c r="C19" s="79"/>
      <c r="D19" s="79"/>
      <c r="E19" s="79"/>
      <c r="F19" s="79"/>
      <c r="G19" s="79"/>
      <c r="H19" s="79"/>
      <c r="I19" s="79"/>
      <c r="J19" s="79"/>
      <c r="K19" s="79"/>
      <c r="L19" s="79"/>
      <c r="M19" s="79"/>
      <c r="N19" s="70"/>
      <c r="O19" s="77" t="s">
        <v>52</v>
      </c>
      <c r="P19" s="77"/>
      <c r="Q19" s="77"/>
      <c r="R19" s="77"/>
      <c r="S19" s="77"/>
      <c r="T19" s="77"/>
      <c r="U19" s="77"/>
      <c r="V19" s="70"/>
      <c r="W19" s="78" t="s">
        <v>53</v>
      </c>
      <c r="X19" s="78"/>
      <c r="Z19" s="6" t="s">
        <v>57</v>
      </c>
      <c r="AD19" s="81"/>
      <c r="AE19" s="6" t="s">
        <v>57</v>
      </c>
      <c r="AI19" s="82"/>
      <c r="AJ19" s="82"/>
      <c r="AK19" s="82"/>
      <c r="AL19" s="82"/>
      <c r="AM19" s="82"/>
    </row>
    <row r="20" s="16" customFormat="true" ht="13.15" hidden="false" customHeight="true" outlineLevel="0" collapsed="false">
      <c r="A20" s="12" t="s">
        <v>58</v>
      </c>
      <c r="B20" s="12"/>
      <c r="C20" s="12"/>
      <c r="D20" s="12"/>
      <c r="E20" s="12"/>
      <c r="F20" s="12"/>
      <c r="G20" s="12"/>
      <c r="H20" s="12"/>
      <c r="I20" s="12"/>
      <c r="J20" s="12"/>
      <c r="K20" s="12"/>
      <c r="L20" s="12"/>
      <c r="M20" s="12"/>
      <c r="N20" s="12"/>
      <c r="O20" s="12"/>
      <c r="P20" s="12"/>
      <c r="Q20" s="12"/>
      <c r="R20" s="12"/>
      <c r="S20" s="12"/>
      <c r="T20" s="12"/>
      <c r="U20" s="12"/>
      <c r="V20" s="12"/>
      <c r="W20" s="12"/>
      <c r="X20" s="61"/>
      <c r="Z20" s="6" t="s">
        <v>59</v>
      </c>
      <c r="AE20" s="6" t="s">
        <v>59</v>
      </c>
      <c r="AJ20" s="18"/>
      <c r="AK20" s="18"/>
      <c r="AL20" s="18"/>
      <c r="AM20" s="18"/>
      <c r="AN20" s="18"/>
    </row>
    <row r="21" s="9" customFormat="true" ht="12.4" hidden="false" customHeight="true" outlineLevel="0" collapsed="false">
      <c r="A21" s="83"/>
      <c r="B21" s="84" t="s">
        <v>60</v>
      </c>
      <c r="C21" s="85" t="s">
        <v>61</v>
      </c>
      <c r="D21" s="85"/>
      <c r="E21" s="85"/>
      <c r="F21" s="85"/>
      <c r="G21" s="85"/>
      <c r="H21" s="85"/>
      <c r="I21" s="85"/>
      <c r="J21" s="85"/>
      <c r="K21" s="85"/>
      <c r="L21" s="85"/>
      <c r="M21" s="85"/>
      <c r="N21" s="85"/>
      <c r="O21" s="85"/>
      <c r="P21" s="85"/>
      <c r="Q21" s="85"/>
      <c r="R21" s="85"/>
      <c r="S21" s="85"/>
      <c r="T21" s="85"/>
      <c r="U21" s="85"/>
      <c r="V21" s="85"/>
      <c r="W21" s="85"/>
      <c r="X21" s="86"/>
      <c r="Y21" s="86"/>
      <c r="Z21" s="17" t="s">
        <v>62</v>
      </c>
      <c r="AA21" s="86"/>
      <c r="AB21" s="86"/>
      <c r="AC21" s="86"/>
      <c r="AD21" s="86"/>
      <c r="AE21" s="17" t="s">
        <v>62</v>
      </c>
      <c r="AF21" s="86"/>
      <c r="AG21" s="86"/>
      <c r="AH21" s="86"/>
      <c r="AI21" s="86"/>
      <c r="AJ21" s="86"/>
      <c r="AK21" s="11"/>
      <c r="AL21" s="11"/>
      <c r="AM21" s="11"/>
      <c r="AN21" s="11"/>
    </row>
    <row r="22" s="9" customFormat="true" ht="11.65" hidden="false" customHeight="true" outlineLevel="0" collapsed="false">
      <c r="A22" s="83"/>
      <c r="B22" s="84" t="s">
        <v>63</v>
      </c>
      <c r="C22" s="85" t="s">
        <v>64</v>
      </c>
      <c r="D22" s="85"/>
      <c r="E22" s="85"/>
      <c r="F22" s="85"/>
      <c r="G22" s="85"/>
      <c r="H22" s="85"/>
      <c r="I22" s="85"/>
      <c r="J22" s="85"/>
      <c r="K22" s="85"/>
      <c r="L22" s="85"/>
      <c r="M22" s="85"/>
      <c r="N22" s="85"/>
      <c r="O22" s="85"/>
      <c r="P22" s="85"/>
      <c r="Q22" s="85"/>
      <c r="R22" s="85"/>
      <c r="S22" s="85"/>
      <c r="T22" s="85"/>
      <c r="U22" s="85"/>
      <c r="V22" s="85"/>
      <c r="W22" s="85"/>
      <c r="X22" s="86"/>
      <c r="Y22" s="86"/>
      <c r="Z22" s="6" t="s">
        <v>65</v>
      </c>
      <c r="AA22" s="86"/>
      <c r="AB22" s="86"/>
      <c r="AC22" s="86"/>
      <c r="AD22" s="86"/>
      <c r="AE22" s="6" t="s">
        <v>65</v>
      </c>
      <c r="AF22" s="86"/>
      <c r="AG22" s="86"/>
      <c r="AH22" s="86"/>
      <c r="AI22" s="86"/>
      <c r="AJ22" s="86"/>
      <c r="AK22" s="11"/>
      <c r="AL22" s="11"/>
      <c r="AM22" s="11"/>
      <c r="AN22" s="11"/>
    </row>
    <row r="23" s="9" customFormat="true" ht="22.5" hidden="false" customHeight="true" outlineLevel="0" collapsed="false">
      <c r="A23" s="83"/>
      <c r="B23" s="84" t="s">
        <v>66</v>
      </c>
      <c r="C23" s="87" t="s">
        <v>67</v>
      </c>
      <c r="D23" s="87"/>
      <c r="E23" s="87"/>
      <c r="F23" s="87"/>
      <c r="G23" s="87"/>
      <c r="H23" s="87"/>
      <c r="I23" s="87"/>
      <c r="J23" s="87"/>
      <c r="K23" s="87"/>
      <c r="L23" s="87"/>
      <c r="M23" s="87"/>
      <c r="N23" s="87"/>
      <c r="O23" s="87"/>
      <c r="P23" s="87"/>
      <c r="Q23" s="87"/>
      <c r="R23" s="87"/>
      <c r="S23" s="87"/>
      <c r="T23" s="87"/>
      <c r="U23" s="87"/>
      <c r="V23" s="87"/>
      <c r="W23" s="87"/>
      <c r="X23" s="86"/>
      <c r="Y23" s="86"/>
      <c r="Z23" s="10" t="s">
        <v>68</v>
      </c>
      <c r="AA23" s="86"/>
      <c r="AB23" s="86"/>
      <c r="AC23" s="86"/>
      <c r="AD23" s="86"/>
      <c r="AE23" s="10" t="s">
        <v>68</v>
      </c>
      <c r="AF23" s="86"/>
      <c r="AG23" s="86"/>
      <c r="AH23" s="86"/>
      <c r="AI23" s="86"/>
      <c r="AJ23" s="86"/>
      <c r="AK23" s="11"/>
      <c r="AL23" s="11"/>
      <c r="AM23" s="11"/>
      <c r="AN23" s="11"/>
    </row>
    <row r="24" customFormat="false" ht="2.25" hidden="false" customHeight="true" outlineLevel="0" collapsed="false">
      <c r="A24" s="88"/>
      <c r="B24" s="88"/>
      <c r="C24" s="89"/>
      <c r="D24" s="89"/>
      <c r="E24" s="89"/>
      <c r="F24" s="89"/>
      <c r="G24" s="89"/>
      <c r="H24" s="89"/>
      <c r="I24" s="89"/>
      <c r="J24" s="89"/>
      <c r="K24" s="89"/>
      <c r="L24" s="89"/>
      <c r="M24" s="89"/>
      <c r="N24" s="89"/>
      <c r="O24" s="89"/>
      <c r="P24" s="89"/>
      <c r="Q24" s="89"/>
      <c r="R24" s="89"/>
      <c r="S24" s="89"/>
      <c r="T24" s="89"/>
      <c r="U24" s="89"/>
      <c r="V24" s="89"/>
      <c r="W24" s="89"/>
      <c r="X24" s="88"/>
      <c r="Z24" s="10" t="s">
        <v>69</v>
      </c>
      <c r="AE24" s="10" t="s">
        <v>69</v>
      </c>
    </row>
    <row r="25" s="93" customFormat="true" ht="19.35" hidden="false" customHeight="true" outlineLevel="0" collapsed="false">
      <c r="A25" s="90" t="n">
        <v>44286</v>
      </c>
      <c r="B25" s="90"/>
      <c r="C25" s="90"/>
      <c r="D25" s="90"/>
      <c r="E25" s="90" t="n">
        <f aca="false">EDATE(A25,1)</f>
        <v>44316</v>
      </c>
      <c r="F25" s="90"/>
      <c r="G25" s="90"/>
      <c r="H25" s="90"/>
      <c r="I25" s="90" t="n">
        <f aca="false">EDATE(E25,1)</f>
        <v>44347</v>
      </c>
      <c r="J25" s="90"/>
      <c r="K25" s="90"/>
      <c r="L25" s="90"/>
      <c r="M25" s="90" t="n">
        <f aca="false">EDATE(I25,1)</f>
        <v>44377</v>
      </c>
      <c r="N25" s="90"/>
      <c r="O25" s="90"/>
      <c r="P25" s="90"/>
      <c r="Q25" s="91" t="n">
        <f aca="false">EDATE(M25,1)</f>
        <v>44408</v>
      </c>
      <c r="R25" s="91"/>
      <c r="S25" s="91"/>
      <c r="T25" s="91"/>
      <c r="U25" s="91" t="n">
        <f aca="false">EDATE(Q25,1)</f>
        <v>44439</v>
      </c>
      <c r="V25" s="91"/>
      <c r="W25" s="91"/>
      <c r="X25" s="91"/>
      <c r="Y25" s="92"/>
      <c r="Z25" s="2"/>
      <c r="AA25" s="6"/>
      <c r="AE25" s="2"/>
      <c r="AF25" s="94"/>
      <c r="AG25" s="94"/>
      <c r="AH25" s="94"/>
      <c r="AI25" s="94"/>
      <c r="AJ25" s="94"/>
    </row>
    <row r="26" s="80" customFormat="true" ht="14.1" hidden="false" customHeight="true" outlineLevel="0" collapsed="false">
      <c r="A26" s="95" t="n">
        <f aca="false">A25</f>
        <v>44286</v>
      </c>
      <c r="B26" s="96" t="n">
        <f aca="false">A26</f>
        <v>44286</v>
      </c>
      <c r="C26" s="97"/>
      <c r="D26" s="97"/>
      <c r="E26" s="98" t="n">
        <f aca="false">E25</f>
        <v>44316</v>
      </c>
      <c r="F26" s="99" t="n">
        <f aca="false">E26</f>
        <v>44316</v>
      </c>
      <c r="G26" s="97"/>
      <c r="H26" s="97"/>
      <c r="I26" s="98" t="n">
        <f aca="false">I25</f>
        <v>44347</v>
      </c>
      <c r="J26" s="99" t="n">
        <f aca="false">I26</f>
        <v>44347</v>
      </c>
      <c r="K26" s="97"/>
      <c r="L26" s="97"/>
      <c r="M26" s="98" t="n">
        <f aca="false">M25</f>
        <v>44377</v>
      </c>
      <c r="N26" s="99" t="n">
        <f aca="false">M26</f>
        <v>44377</v>
      </c>
      <c r="O26" s="97"/>
      <c r="P26" s="97"/>
      <c r="Q26" s="95" t="n">
        <f aca="false">Q25</f>
        <v>44408</v>
      </c>
      <c r="R26" s="96" t="n">
        <f aca="false">Q26</f>
        <v>44408</v>
      </c>
      <c r="S26" s="100"/>
      <c r="T26" s="100"/>
      <c r="U26" s="95" t="n">
        <f aca="false">U25</f>
        <v>44439</v>
      </c>
      <c r="V26" s="96" t="n">
        <f aca="false">U26</f>
        <v>44439</v>
      </c>
      <c r="W26" s="100"/>
      <c r="X26" s="100"/>
      <c r="Y26" s="101"/>
      <c r="AA26" s="102"/>
      <c r="AF26" s="82"/>
      <c r="AG26" s="82"/>
      <c r="AH26" s="82"/>
      <c r="AI26" s="82"/>
      <c r="AJ26" s="82"/>
    </row>
    <row r="27" s="80" customFormat="true" ht="14.1" hidden="false" customHeight="true" outlineLevel="0" collapsed="false">
      <c r="A27" s="95" t="n">
        <f aca="false">A26+1</f>
        <v>44287</v>
      </c>
      <c r="B27" s="96" t="n">
        <f aca="false">A27</f>
        <v>44287</v>
      </c>
      <c r="C27" s="97"/>
      <c r="D27" s="97"/>
      <c r="E27" s="98" t="n">
        <f aca="false">E26+1</f>
        <v>44317</v>
      </c>
      <c r="F27" s="99" t="n">
        <f aca="false">E27</f>
        <v>44317</v>
      </c>
      <c r="G27" s="97"/>
      <c r="H27" s="97"/>
      <c r="I27" s="98" t="n">
        <f aca="false">I26+1</f>
        <v>44348</v>
      </c>
      <c r="J27" s="99" t="n">
        <f aca="false">I27</f>
        <v>44348</v>
      </c>
      <c r="K27" s="97"/>
      <c r="L27" s="97"/>
      <c r="M27" s="98" t="n">
        <f aca="false">M26+1</f>
        <v>44378</v>
      </c>
      <c r="N27" s="99" t="n">
        <f aca="false">M27</f>
        <v>44378</v>
      </c>
      <c r="O27" s="97"/>
      <c r="P27" s="97"/>
      <c r="Q27" s="95" t="n">
        <f aca="false">Q26+1</f>
        <v>44409</v>
      </c>
      <c r="R27" s="96" t="n">
        <f aca="false">Q27</f>
        <v>44409</v>
      </c>
      <c r="S27" s="100"/>
      <c r="T27" s="100"/>
      <c r="U27" s="95" t="n">
        <f aca="false">U26+1</f>
        <v>44440</v>
      </c>
      <c r="V27" s="96" t="n">
        <f aca="false">U27</f>
        <v>44440</v>
      </c>
      <c r="W27" s="100"/>
      <c r="X27" s="100"/>
      <c r="Y27" s="101"/>
      <c r="AA27" s="10"/>
      <c r="AB27" s="103" t="s">
        <v>70</v>
      </c>
      <c r="AF27" s="82"/>
      <c r="AG27" s="82"/>
      <c r="AH27" s="82"/>
      <c r="AI27" s="82"/>
      <c r="AJ27" s="82"/>
    </row>
    <row r="28" s="80" customFormat="true" ht="14.1" hidden="false" customHeight="true" outlineLevel="0" collapsed="false">
      <c r="A28" s="95" t="n">
        <f aca="false">A27+1</f>
        <v>44288</v>
      </c>
      <c r="B28" s="96" t="n">
        <f aca="false">A28</f>
        <v>44288</v>
      </c>
      <c r="C28" s="97"/>
      <c r="D28" s="97"/>
      <c r="E28" s="104" t="n">
        <f aca="false">E27+1</f>
        <v>44318</v>
      </c>
      <c r="F28" s="105" t="n">
        <f aca="false">E28</f>
        <v>44318</v>
      </c>
      <c r="G28" s="97"/>
      <c r="H28" s="97"/>
      <c r="I28" s="98" t="n">
        <f aca="false">I27+1</f>
        <v>44349</v>
      </c>
      <c r="J28" s="99" t="n">
        <f aca="false">I28</f>
        <v>44349</v>
      </c>
      <c r="K28" s="97"/>
      <c r="L28" s="97"/>
      <c r="M28" s="98" t="n">
        <f aca="false">M27+1</f>
        <v>44379</v>
      </c>
      <c r="N28" s="99" t="n">
        <f aca="false">M28</f>
        <v>44379</v>
      </c>
      <c r="O28" s="97"/>
      <c r="P28" s="97"/>
      <c r="Q28" s="95" t="n">
        <f aca="false">Q27+1</f>
        <v>44410</v>
      </c>
      <c r="R28" s="96" t="n">
        <f aca="false">Q28</f>
        <v>44410</v>
      </c>
      <c r="S28" s="100"/>
      <c r="T28" s="100"/>
      <c r="U28" s="95" t="n">
        <f aca="false">U27+1</f>
        <v>44441</v>
      </c>
      <c r="V28" s="96" t="n">
        <f aca="false">U28</f>
        <v>44441</v>
      </c>
      <c r="W28" s="100"/>
      <c r="X28" s="100"/>
      <c r="Y28" s="101"/>
      <c r="AA28" s="6"/>
      <c r="AB28" s="106" t="s">
        <v>71</v>
      </c>
      <c r="AF28" s="82"/>
      <c r="AG28" s="82"/>
      <c r="AH28" s="82"/>
      <c r="AI28" s="82"/>
      <c r="AJ28" s="82"/>
    </row>
    <row r="29" s="80" customFormat="true" ht="14.1" hidden="false" customHeight="true" outlineLevel="0" collapsed="false">
      <c r="A29" s="95" t="n">
        <f aca="false">A28+1</f>
        <v>44289</v>
      </c>
      <c r="B29" s="96" t="n">
        <f aca="false">A29</f>
        <v>44289</v>
      </c>
      <c r="C29" s="97"/>
      <c r="D29" s="97"/>
      <c r="E29" s="104" t="n">
        <f aca="false">E28+1</f>
        <v>44319</v>
      </c>
      <c r="F29" s="105" t="n">
        <f aca="false">E29</f>
        <v>44319</v>
      </c>
      <c r="G29" s="97"/>
      <c r="H29" s="97"/>
      <c r="I29" s="98" t="n">
        <f aca="false">I28+1</f>
        <v>44350</v>
      </c>
      <c r="J29" s="99" t="n">
        <f aca="false">I29</f>
        <v>44350</v>
      </c>
      <c r="K29" s="97"/>
      <c r="L29" s="97"/>
      <c r="M29" s="98" t="n">
        <f aca="false">M28+1</f>
        <v>44380</v>
      </c>
      <c r="N29" s="99" t="n">
        <f aca="false">M29</f>
        <v>44380</v>
      </c>
      <c r="O29" s="97"/>
      <c r="P29" s="97"/>
      <c r="Q29" s="95" t="n">
        <f aca="false">Q28+1</f>
        <v>44411</v>
      </c>
      <c r="R29" s="96" t="n">
        <f aca="false">Q29</f>
        <v>44411</v>
      </c>
      <c r="S29" s="100"/>
      <c r="T29" s="100"/>
      <c r="U29" s="95" t="n">
        <f aca="false">U28+1</f>
        <v>44442</v>
      </c>
      <c r="V29" s="96" t="n">
        <f aca="false">U29</f>
        <v>44442</v>
      </c>
      <c r="W29" s="100"/>
      <c r="X29" s="100"/>
      <c r="Y29" s="101"/>
      <c r="AA29" s="6"/>
      <c r="AB29" s="107"/>
      <c r="AF29" s="82"/>
      <c r="AG29" s="82"/>
      <c r="AH29" s="82"/>
      <c r="AI29" s="82"/>
      <c r="AJ29" s="82"/>
    </row>
    <row r="30" s="80" customFormat="true" ht="14.1" hidden="false" customHeight="true" outlineLevel="0" collapsed="false">
      <c r="A30" s="95" t="n">
        <f aca="false">A29+1</f>
        <v>44290</v>
      </c>
      <c r="B30" s="96" t="n">
        <f aca="false">A30</f>
        <v>44290</v>
      </c>
      <c r="C30" s="97"/>
      <c r="D30" s="97"/>
      <c r="E30" s="104" t="n">
        <f aca="false">E29+1</f>
        <v>44320</v>
      </c>
      <c r="F30" s="105" t="n">
        <f aca="false">E30</f>
        <v>44320</v>
      </c>
      <c r="G30" s="97"/>
      <c r="H30" s="97"/>
      <c r="I30" s="98" t="n">
        <f aca="false">I29+1</f>
        <v>44351</v>
      </c>
      <c r="J30" s="99" t="n">
        <f aca="false">I30</f>
        <v>44351</v>
      </c>
      <c r="K30" s="97"/>
      <c r="L30" s="97"/>
      <c r="M30" s="98" t="n">
        <f aca="false">M29+1</f>
        <v>44381</v>
      </c>
      <c r="N30" s="99" t="n">
        <f aca="false">M30</f>
        <v>44381</v>
      </c>
      <c r="O30" s="97"/>
      <c r="P30" s="97"/>
      <c r="Q30" s="95" t="n">
        <f aca="false">Q29+1</f>
        <v>44412</v>
      </c>
      <c r="R30" s="96" t="n">
        <f aca="false">Q30</f>
        <v>44412</v>
      </c>
      <c r="S30" s="100"/>
      <c r="T30" s="100"/>
      <c r="U30" s="95" t="n">
        <f aca="false">U29+1</f>
        <v>44443</v>
      </c>
      <c r="V30" s="96" t="n">
        <f aca="false">U30</f>
        <v>44443</v>
      </c>
      <c r="W30" s="100"/>
      <c r="X30" s="100"/>
      <c r="Y30" s="101"/>
      <c r="AA30" s="6"/>
      <c r="AF30" s="82"/>
      <c r="AG30" s="82"/>
      <c r="AH30" s="82"/>
      <c r="AI30" s="82"/>
      <c r="AJ30" s="82"/>
    </row>
    <row r="31" s="80" customFormat="true" ht="14.1" hidden="false" customHeight="true" outlineLevel="0" collapsed="false">
      <c r="A31" s="95" t="n">
        <f aca="false">A30+1</f>
        <v>44291</v>
      </c>
      <c r="B31" s="96" t="n">
        <f aca="false">A31</f>
        <v>44291</v>
      </c>
      <c r="C31" s="97"/>
      <c r="D31" s="97"/>
      <c r="E31" s="104" t="n">
        <f aca="false">E30+1</f>
        <v>44321</v>
      </c>
      <c r="F31" s="105" t="n">
        <f aca="false">E31</f>
        <v>44321</v>
      </c>
      <c r="G31" s="97"/>
      <c r="H31" s="97"/>
      <c r="I31" s="98" t="n">
        <f aca="false">I30+1</f>
        <v>44352</v>
      </c>
      <c r="J31" s="99" t="n">
        <f aca="false">I31</f>
        <v>44352</v>
      </c>
      <c r="K31" s="97"/>
      <c r="L31" s="97"/>
      <c r="M31" s="98" t="n">
        <f aca="false">M30+1</f>
        <v>44382</v>
      </c>
      <c r="N31" s="99" t="n">
        <f aca="false">M31</f>
        <v>44382</v>
      </c>
      <c r="O31" s="97"/>
      <c r="P31" s="97"/>
      <c r="Q31" s="95" t="n">
        <f aca="false">Q30+1</f>
        <v>44413</v>
      </c>
      <c r="R31" s="96" t="n">
        <f aca="false">Q31</f>
        <v>44413</v>
      </c>
      <c r="S31" s="100"/>
      <c r="T31" s="100"/>
      <c r="U31" s="95" t="n">
        <f aca="false">U30+1</f>
        <v>44444</v>
      </c>
      <c r="V31" s="96" t="n">
        <f aca="false">U31</f>
        <v>44444</v>
      </c>
      <c r="W31" s="100"/>
      <c r="X31" s="100"/>
      <c r="Y31" s="101"/>
      <c r="AA31" s="17"/>
      <c r="AF31" s="82"/>
      <c r="AG31" s="82"/>
      <c r="AH31" s="82"/>
      <c r="AI31" s="82"/>
      <c r="AJ31" s="82"/>
    </row>
    <row r="32" s="80" customFormat="true" ht="14.1" hidden="false" customHeight="true" outlineLevel="0" collapsed="false">
      <c r="A32" s="95" t="n">
        <f aca="false">A31+1</f>
        <v>44292</v>
      </c>
      <c r="B32" s="96" t="n">
        <f aca="false">A32</f>
        <v>44292</v>
      </c>
      <c r="C32" s="97"/>
      <c r="D32" s="97"/>
      <c r="E32" s="98" t="n">
        <f aca="false">E31+1</f>
        <v>44322</v>
      </c>
      <c r="F32" s="99" t="n">
        <f aca="false">E32</f>
        <v>44322</v>
      </c>
      <c r="G32" s="97"/>
      <c r="H32" s="97"/>
      <c r="I32" s="98" t="n">
        <f aca="false">I31+1</f>
        <v>44353</v>
      </c>
      <c r="J32" s="99" t="n">
        <f aca="false">I32</f>
        <v>44353</v>
      </c>
      <c r="K32" s="97"/>
      <c r="L32" s="97"/>
      <c r="M32" s="98" t="n">
        <f aca="false">M31+1</f>
        <v>44383</v>
      </c>
      <c r="N32" s="99" t="n">
        <f aca="false">M32</f>
        <v>44383</v>
      </c>
      <c r="O32" s="97"/>
      <c r="P32" s="97"/>
      <c r="Q32" s="95" t="n">
        <f aca="false">Q31+1</f>
        <v>44414</v>
      </c>
      <c r="R32" s="96" t="n">
        <f aca="false">Q32</f>
        <v>44414</v>
      </c>
      <c r="S32" s="100"/>
      <c r="T32" s="100"/>
      <c r="U32" s="95" t="n">
        <f aca="false">U31+1</f>
        <v>44445</v>
      </c>
      <c r="V32" s="96" t="n">
        <f aca="false">U32</f>
        <v>44445</v>
      </c>
      <c r="W32" s="100"/>
      <c r="X32" s="100"/>
      <c r="Y32" s="101"/>
      <c r="AA32" s="6"/>
      <c r="AF32" s="82"/>
      <c r="AG32" s="82"/>
      <c r="AH32" s="82"/>
      <c r="AI32" s="82"/>
      <c r="AJ32" s="82"/>
    </row>
    <row r="33" s="80" customFormat="true" ht="14.1" hidden="false" customHeight="true" outlineLevel="0" collapsed="false">
      <c r="A33" s="95" t="n">
        <f aca="false">A32+1</f>
        <v>44293</v>
      </c>
      <c r="B33" s="96" t="n">
        <f aca="false">A33</f>
        <v>44293</v>
      </c>
      <c r="C33" s="97"/>
      <c r="D33" s="97"/>
      <c r="E33" s="98" t="n">
        <f aca="false">E32+1</f>
        <v>44323</v>
      </c>
      <c r="F33" s="99" t="n">
        <f aca="false">E33</f>
        <v>44323</v>
      </c>
      <c r="G33" s="97"/>
      <c r="H33" s="97"/>
      <c r="I33" s="98" t="n">
        <f aca="false">I32+1</f>
        <v>44354</v>
      </c>
      <c r="J33" s="99" t="n">
        <f aca="false">I33</f>
        <v>44354</v>
      </c>
      <c r="K33" s="97"/>
      <c r="L33" s="97"/>
      <c r="M33" s="98" t="n">
        <f aca="false">M32+1</f>
        <v>44384</v>
      </c>
      <c r="N33" s="99" t="n">
        <f aca="false">M33</f>
        <v>44384</v>
      </c>
      <c r="O33" s="97"/>
      <c r="P33" s="97"/>
      <c r="Q33" s="95" t="n">
        <f aca="false">Q32+1</f>
        <v>44415</v>
      </c>
      <c r="R33" s="96" t="n">
        <f aca="false">Q33</f>
        <v>44415</v>
      </c>
      <c r="S33" s="100"/>
      <c r="T33" s="100"/>
      <c r="U33" s="95" t="n">
        <f aca="false">U32+1</f>
        <v>44446</v>
      </c>
      <c r="V33" s="96" t="n">
        <f aca="false">U33</f>
        <v>44446</v>
      </c>
      <c r="W33" s="100"/>
      <c r="X33" s="100"/>
      <c r="Y33" s="101"/>
      <c r="AA33" s="108"/>
      <c r="AF33" s="82"/>
      <c r="AG33" s="82"/>
      <c r="AH33" s="82"/>
      <c r="AI33" s="82"/>
      <c r="AJ33" s="82"/>
    </row>
    <row r="34" s="80" customFormat="true" ht="14.1" hidden="false" customHeight="true" outlineLevel="0" collapsed="false">
      <c r="A34" s="95" t="n">
        <f aca="false">A33+1</f>
        <v>44294</v>
      </c>
      <c r="B34" s="96" t="n">
        <f aca="false">A34</f>
        <v>44294</v>
      </c>
      <c r="C34" s="97"/>
      <c r="D34" s="97"/>
      <c r="E34" s="98" t="n">
        <f aca="false">E33+1</f>
        <v>44324</v>
      </c>
      <c r="F34" s="99" t="n">
        <f aca="false">E34</f>
        <v>44324</v>
      </c>
      <c r="G34" s="97"/>
      <c r="H34" s="97"/>
      <c r="I34" s="98" t="n">
        <f aca="false">I33+1</f>
        <v>44355</v>
      </c>
      <c r="J34" s="99" t="n">
        <f aca="false">I34</f>
        <v>44355</v>
      </c>
      <c r="K34" s="97"/>
      <c r="L34" s="97"/>
      <c r="M34" s="98" t="n">
        <f aca="false">M33+1</f>
        <v>44385</v>
      </c>
      <c r="N34" s="99" t="n">
        <f aca="false">M34</f>
        <v>44385</v>
      </c>
      <c r="O34" s="97"/>
      <c r="P34" s="97"/>
      <c r="Q34" s="95" t="n">
        <f aca="false">Q33+1</f>
        <v>44416</v>
      </c>
      <c r="R34" s="96" t="n">
        <f aca="false">Q34</f>
        <v>44416</v>
      </c>
      <c r="S34" s="100"/>
      <c r="T34" s="100"/>
      <c r="U34" s="95" t="n">
        <f aca="false">U33+1</f>
        <v>44447</v>
      </c>
      <c r="V34" s="96" t="n">
        <f aca="false">U34</f>
        <v>44447</v>
      </c>
      <c r="W34" s="100"/>
      <c r="X34" s="100"/>
      <c r="Y34" s="101"/>
      <c r="AA34" s="108"/>
      <c r="AF34" s="82"/>
      <c r="AG34" s="82"/>
      <c r="AH34" s="82"/>
      <c r="AI34" s="82"/>
      <c r="AJ34" s="82"/>
    </row>
    <row r="35" s="80" customFormat="true" ht="14.1" hidden="false" customHeight="true" outlineLevel="0" collapsed="false">
      <c r="A35" s="98" t="n">
        <f aca="false">A34+1</f>
        <v>44295</v>
      </c>
      <c r="B35" s="99" t="n">
        <f aca="false">A35</f>
        <v>44295</v>
      </c>
      <c r="C35" s="97"/>
      <c r="D35" s="97"/>
      <c r="E35" s="98" t="n">
        <f aca="false">E34+1</f>
        <v>44325</v>
      </c>
      <c r="F35" s="99" t="n">
        <f aca="false">E35</f>
        <v>44325</v>
      </c>
      <c r="G35" s="97"/>
      <c r="H35" s="97"/>
      <c r="I35" s="98" t="n">
        <f aca="false">I34+1</f>
        <v>44356</v>
      </c>
      <c r="J35" s="99" t="n">
        <f aca="false">I35</f>
        <v>44356</v>
      </c>
      <c r="K35" s="97"/>
      <c r="L35" s="97"/>
      <c r="M35" s="98" t="n">
        <f aca="false">M34+1</f>
        <v>44386</v>
      </c>
      <c r="N35" s="99" t="n">
        <f aca="false">M35</f>
        <v>44386</v>
      </c>
      <c r="O35" s="97"/>
      <c r="P35" s="97"/>
      <c r="Q35" s="95" t="n">
        <f aca="false">Q34+1</f>
        <v>44417</v>
      </c>
      <c r="R35" s="96" t="n">
        <f aca="false">Q35</f>
        <v>44417</v>
      </c>
      <c r="S35" s="100"/>
      <c r="T35" s="100"/>
      <c r="U35" s="95" t="n">
        <f aca="false">U34+1</f>
        <v>44448</v>
      </c>
      <c r="V35" s="96" t="n">
        <f aca="false">U35</f>
        <v>44448</v>
      </c>
      <c r="W35" s="100"/>
      <c r="X35" s="100"/>
      <c r="Y35" s="101"/>
      <c r="AA35" s="108"/>
      <c r="AF35" s="82"/>
      <c r="AG35" s="82"/>
      <c r="AH35" s="82"/>
      <c r="AI35" s="82"/>
      <c r="AJ35" s="82"/>
    </row>
    <row r="36" s="80" customFormat="true" ht="14.1" hidden="false" customHeight="true" outlineLevel="0" collapsed="false">
      <c r="A36" s="98" t="n">
        <f aca="false">A35+1</f>
        <v>44296</v>
      </c>
      <c r="B36" s="99" t="n">
        <f aca="false">A36</f>
        <v>44296</v>
      </c>
      <c r="C36" s="97"/>
      <c r="D36" s="97"/>
      <c r="E36" s="98" t="n">
        <f aca="false">E35+1</f>
        <v>44326</v>
      </c>
      <c r="F36" s="99" t="n">
        <f aca="false">E36</f>
        <v>44326</v>
      </c>
      <c r="G36" s="97"/>
      <c r="H36" s="97"/>
      <c r="I36" s="98" t="n">
        <f aca="false">I35+1</f>
        <v>44357</v>
      </c>
      <c r="J36" s="99" t="n">
        <f aca="false">I36</f>
        <v>44357</v>
      </c>
      <c r="K36" s="97"/>
      <c r="L36" s="97"/>
      <c r="M36" s="98" t="n">
        <f aca="false">M35+1</f>
        <v>44387</v>
      </c>
      <c r="N36" s="99" t="n">
        <f aca="false">M36</f>
        <v>44387</v>
      </c>
      <c r="O36" s="97"/>
      <c r="P36" s="97"/>
      <c r="Q36" s="109" t="n">
        <f aca="false">Q35+1</f>
        <v>44418</v>
      </c>
      <c r="R36" s="110" t="n">
        <f aca="false">Q36</f>
        <v>44418</v>
      </c>
      <c r="S36" s="100"/>
      <c r="T36" s="100"/>
      <c r="U36" s="95" t="n">
        <f aca="false">U35+1</f>
        <v>44449</v>
      </c>
      <c r="V36" s="96" t="n">
        <f aca="false">U36</f>
        <v>44449</v>
      </c>
      <c r="W36" s="100"/>
      <c r="X36" s="100"/>
      <c r="Y36" s="101"/>
      <c r="AA36" s="108"/>
      <c r="AF36" s="82"/>
      <c r="AG36" s="82"/>
      <c r="AH36" s="82"/>
      <c r="AI36" s="82"/>
      <c r="AJ36" s="82"/>
    </row>
    <row r="37" s="80" customFormat="true" ht="14.1" hidden="false" customHeight="true" outlineLevel="0" collapsed="false">
      <c r="A37" s="98" t="n">
        <f aca="false">A36+1</f>
        <v>44297</v>
      </c>
      <c r="B37" s="99" t="n">
        <f aca="false">A37</f>
        <v>44297</v>
      </c>
      <c r="C37" s="97"/>
      <c r="D37" s="97"/>
      <c r="E37" s="98" t="n">
        <f aca="false">E36+1</f>
        <v>44327</v>
      </c>
      <c r="F37" s="99" t="n">
        <f aca="false">E37</f>
        <v>44327</v>
      </c>
      <c r="G37" s="97"/>
      <c r="H37" s="97"/>
      <c r="I37" s="98" t="n">
        <f aca="false">I36+1</f>
        <v>44358</v>
      </c>
      <c r="J37" s="99" t="n">
        <f aca="false">I37</f>
        <v>44358</v>
      </c>
      <c r="K37" s="97"/>
      <c r="L37" s="97"/>
      <c r="M37" s="98" t="n">
        <f aca="false">M36+1</f>
        <v>44388</v>
      </c>
      <c r="N37" s="99" t="n">
        <f aca="false">M37</f>
        <v>44388</v>
      </c>
      <c r="O37" s="97"/>
      <c r="P37" s="97"/>
      <c r="Q37" s="95" t="n">
        <f aca="false">Q36+1</f>
        <v>44419</v>
      </c>
      <c r="R37" s="96" t="n">
        <f aca="false">Q37</f>
        <v>44419</v>
      </c>
      <c r="S37" s="100"/>
      <c r="T37" s="100"/>
      <c r="U37" s="95" t="n">
        <f aca="false">U36+1</f>
        <v>44450</v>
      </c>
      <c r="V37" s="96" t="n">
        <f aca="false">U37</f>
        <v>44450</v>
      </c>
      <c r="W37" s="100"/>
      <c r="X37" s="100"/>
      <c r="Y37" s="101"/>
      <c r="AA37" s="108"/>
      <c r="AF37" s="82"/>
      <c r="AG37" s="82"/>
      <c r="AH37" s="82"/>
      <c r="AI37" s="82"/>
      <c r="AJ37" s="82"/>
    </row>
    <row r="38" s="80" customFormat="true" ht="14.1" hidden="false" customHeight="true" outlineLevel="0" collapsed="false">
      <c r="A38" s="95" t="n">
        <f aca="false">A37+1</f>
        <v>44298</v>
      </c>
      <c r="B38" s="96" t="n">
        <f aca="false">A38</f>
        <v>44298</v>
      </c>
      <c r="C38" s="97"/>
      <c r="D38" s="97"/>
      <c r="E38" s="98" t="n">
        <f aca="false">E37+1</f>
        <v>44328</v>
      </c>
      <c r="F38" s="99" t="n">
        <f aca="false">E38</f>
        <v>44328</v>
      </c>
      <c r="G38" s="97"/>
      <c r="H38" s="97"/>
      <c r="I38" s="98" t="n">
        <f aca="false">I37+1</f>
        <v>44359</v>
      </c>
      <c r="J38" s="99" t="n">
        <f aca="false">I38</f>
        <v>44359</v>
      </c>
      <c r="K38" s="97"/>
      <c r="L38" s="97"/>
      <c r="M38" s="104" t="n">
        <f aca="false">M37+1</f>
        <v>44389</v>
      </c>
      <c r="N38" s="105" t="n">
        <f aca="false">M38</f>
        <v>44389</v>
      </c>
      <c r="O38" s="97"/>
      <c r="P38" s="97"/>
      <c r="Q38" s="95" t="n">
        <f aca="false">Q37+1</f>
        <v>44420</v>
      </c>
      <c r="R38" s="96" t="n">
        <f aca="false">Q38</f>
        <v>44420</v>
      </c>
      <c r="S38" s="100"/>
      <c r="T38" s="100"/>
      <c r="U38" s="95" t="n">
        <f aca="false">U37+1</f>
        <v>44451</v>
      </c>
      <c r="V38" s="96" t="n">
        <f aca="false">U38</f>
        <v>44451</v>
      </c>
      <c r="W38" s="100"/>
      <c r="X38" s="100"/>
      <c r="Y38" s="101"/>
      <c r="AA38" s="108"/>
      <c r="AF38" s="82"/>
      <c r="AG38" s="82"/>
      <c r="AH38" s="82"/>
      <c r="AI38" s="82"/>
      <c r="AJ38" s="82"/>
    </row>
    <row r="39" s="80" customFormat="true" ht="14.1" hidden="false" customHeight="true" outlineLevel="0" collapsed="false">
      <c r="A39" s="111" t="n">
        <f aca="false">A38+1</f>
        <v>44299</v>
      </c>
      <c r="B39" s="112" t="n">
        <f aca="false">A39</f>
        <v>44299</v>
      </c>
      <c r="C39" s="97"/>
      <c r="D39" s="97"/>
      <c r="E39" s="98" t="n">
        <f aca="false">E38+1</f>
        <v>44329</v>
      </c>
      <c r="F39" s="99" t="n">
        <f aca="false">E39</f>
        <v>44329</v>
      </c>
      <c r="G39" s="97"/>
      <c r="H39" s="97"/>
      <c r="I39" s="98" t="n">
        <f aca="false">I38+1</f>
        <v>44360</v>
      </c>
      <c r="J39" s="99" t="n">
        <f aca="false">I39</f>
        <v>44360</v>
      </c>
      <c r="K39" s="97"/>
      <c r="L39" s="97"/>
      <c r="M39" s="98" t="n">
        <f aca="false">M38+1</f>
        <v>44390</v>
      </c>
      <c r="N39" s="99" t="n">
        <f aca="false">M39</f>
        <v>44390</v>
      </c>
      <c r="O39" s="97"/>
      <c r="P39" s="97"/>
      <c r="Q39" s="95" t="n">
        <f aca="false">Q38+1</f>
        <v>44421</v>
      </c>
      <c r="R39" s="96" t="n">
        <f aca="false">Q39</f>
        <v>44421</v>
      </c>
      <c r="S39" s="100"/>
      <c r="T39" s="100"/>
      <c r="U39" s="95" t="n">
        <f aca="false">U38+1</f>
        <v>44452</v>
      </c>
      <c r="V39" s="96" t="n">
        <f aca="false">U39</f>
        <v>44452</v>
      </c>
      <c r="W39" s="100"/>
      <c r="X39" s="100"/>
      <c r="Y39" s="101"/>
      <c r="AA39" s="108"/>
      <c r="AF39" s="82"/>
      <c r="AG39" s="82"/>
      <c r="AH39" s="82"/>
      <c r="AI39" s="82"/>
      <c r="AJ39" s="82"/>
    </row>
    <row r="40" s="80" customFormat="true" ht="14.1" hidden="false" customHeight="true" outlineLevel="0" collapsed="false">
      <c r="A40" s="95" t="n">
        <f aca="false">A39+1</f>
        <v>44300</v>
      </c>
      <c r="B40" s="96" t="n">
        <f aca="false">A40</f>
        <v>44300</v>
      </c>
      <c r="C40" s="97"/>
      <c r="D40" s="97"/>
      <c r="E40" s="98" t="n">
        <f aca="false">E39+1</f>
        <v>44330</v>
      </c>
      <c r="F40" s="99" t="n">
        <f aca="false">E40</f>
        <v>44330</v>
      </c>
      <c r="G40" s="97"/>
      <c r="H40" s="97"/>
      <c r="I40" s="98" t="n">
        <f aca="false">I39+1</f>
        <v>44361</v>
      </c>
      <c r="J40" s="99" t="n">
        <f aca="false">I40</f>
        <v>44361</v>
      </c>
      <c r="K40" s="97"/>
      <c r="L40" s="97"/>
      <c r="M40" s="98" t="n">
        <f aca="false">M39+1</f>
        <v>44391</v>
      </c>
      <c r="N40" s="99" t="n">
        <f aca="false">M40</f>
        <v>44391</v>
      </c>
      <c r="O40" s="97"/>
      <c r="P40" s="97"/>
      <c r="Q40" s="95" t="n">
        <f aca="false">Q39+1</f>
        <v>44422</v>
      </c>
      <c r="R40" s="96" t="n">
        <f aca="false">Q40</f>
        <v>44422</v>
      </c>
      <c r="S40" s="100"/>
      <c r="T40" s="100"/>
      <c r="U40" s="109" t="n">
        <f aca="false">U39+1</f>
        <v>44453</v>
      </c>
      <c r="V40" s="110" t="n">
        <f aca="false">U40</f>
        <v>44453</v>
      </c>
      <c r="W40" s="100"/>
      <c r="X40" s="100"/>
      <c r="Y40" s="101"/>
      <c r="AA40" s="108"/>
      <c r="AF40" s="82"/>
      <c r="AG40" s="82"/>
      <c r="AH40" s="82"/>
      <c r="AI40" s="82"/>
      <c r="AJ40" s="82"/>
    </row>
    <row r="41" s="80" customFormat="true" ht="14.1" hidden="false" customHeight="true" outlineLevel="0" collapsed="false">
      <c r="A41" s="98" t="n">
        <f aca="false">A40+1</f>
        <v>44301</v>
      </c>
      <c r="B41" s="99" t="n">
        <f aca="false">A41</f>
        <v>44301</v>
      </c>
      <c r="C41" s="97"/>
      <c r="D41" s="97"/>
      <c r="E41" s="98" t="n">
        <f aca="false">E40+1</f>
        <v>44331</v>
      </c>
      <c r="F41" s="99" t="n">
        <f aca="false">E41</f>
        <v>44331</v>
      </c>
      <c r="G41" s="97"/>
      <c r="H41" s="97"/>
      <c r="I41" s="98" t="n">
        <f aca="false">I40+1</f>
        <v>44362</v>
      </c>
      <c r="J41" s="99" t="n">
        <f aca="false">I41</f>
        <v>44362</v>
      </c>
      <c r="K41" s="97"/>
      <c r="L41" s="97"/>
      <c r="M41" s="98" t="n">
        <f aca="false">M40+1</f>
        <v>44392</v>
      </c>
      <c r="N41" s="99" t="n">
        <f aca="false">M41</f>
        <v>44392</v>
      </c>
      <c r="O41" s="97"/>
      <c r="P41" s="97"/>
      <c r="Q41" s="95" t="n">
        <f aca="false">Q40+1</f>
        <v>44423</v>
      </c>
      <c r="R41" s="96" t="n">
        <f aca="false">Q41</f>
        <v>44423</v>
      </c>
      <c r="S41" s="100"/>
      <c r="T41" s="100"/>
      <c r="U41" s="98" t="n">
        <f aca="false">U40+1</f>
        <v>44454</v>
      </c>
      <c r="V41" s="99" t="n">
        <f aca="false">U41</f>
        <v>44454</v>
      </c>
      <c r="W41" s="97"/>
      <c r="X41" s="97"/>
      <c r="Y41" s="101"/>
      <c r="AA41" s="108"/>
      <c r="AF41" s="82"/>
      <c r="AG41" s="82"/>
      <c r="AH41" s="82"/>
      <c r="AI41" s="82"/>
      <c r="AJ41" s="82"/>
    </row>
    <row r="42" s="80" customFormat="true" ht="14.1" hidden="false" customHeight="true" outlineLevel="0" collapsed="false">
      <c r="A42" s="98" t="n">
        <f aca="false">A41+1</f>
        <v>44302</v>
      </c>
      <c r="B42" s="99" t="n">
        <f aca="false">A42</f>
        <v>44302</v>
      </c>
      <c r="C42" s="97"/>
      <c r="D42" s="97"/>
      <c r="E42" s="98" t="n">
        <f aca="false">E41+1</f>
        <v>44332</v>
      </c>
      <c r="F42" s="99" t="n">
        <f aca="false">E42</f>
        <v>44332</v>
      </c>
      <c r="G42" s="97"/>
      <c r="H42" s="97"/>
      <c r="I42" s="98" t="n">
        <f aca="false">I41+1</f>
        <v>44363</v>
      </c>
      <c r="J42" s="99" t="n">
        <f aca="false">I42</f>
        <v>44363</v>
      </c>
      <c r="K42" s="97"/>
      <c r="L42" s="97"/>
      <c r="M42" s="98" t="n">
        <f aca="false">M41+1</f>
        <v>44393</v>
      </c>
      <c r="N42" s="99" t="n">
        <f aca="false">M42</f>
        <v>44393</v>
      </c>
      <c r="O42" s="100"/>
      <c r="P42" s="100"/>
      <c r="Q42" s="95" t="n">
        <f aca="false">Q41+1</f>
        <v>44424</v>
      </c>
      <c r="R42" s="96" t="n">
        <f aca="false">Q42</f>
        <v>44424</v>
      </c>
      <c r="S42" s="100"/>
      <c r="T42" s="100"/>
      <c r="U42" s="98" t="n">
        <f aca="false">U41+1</f>
        <v>44455</v>
      </c>
      <c r="V42" s="99" t="n">
        <f aca="false">U42</f>
        <v>44455</v>
      </c>
      <c r="W42" s="97"/>
      <c r="X42" s="97"/>
      <c r="Y42" s="101"/>
      <c r="AA42" s="108"/>
      <c r="AF42" s="82"/>
      <c r="AG42" s="82"/>
      <c r="AH42" s="82"/>
      <c r="AI42" s="82"/>
      <c r="AJ42" s="82"/>
    </row>
    <row r="43" s="80" customFormat="true" ht="14.1" hidden="false" customHeight="true" outlineLevel="0" collapsed="false">
      <c r="A43" s="98" t="n">
        <f aca="false">A42+1</f>
        <v>44303</v>
      </c>
      <c r="B43" s="99" t="n">
        <f aca="false">A43</f>
        <v>44303</v>
      </c>
      <c r="C43" s="97"/>
      <c r="D43" s="97"/>
      <c r="E43" s="98" t="n">
        <f aca="false">E42+1</f>
        <v>44333</v>
      </c>
      <c r="F43" s="99" t="n">
        <f aca="false">E43</f>
        <v>44333</v>
      </c>
      <c r="G43" s="97"/>
      <c r="H43" s="97"/>
      <c r="I43" s="98" t="n">
        <f aca="false">I42+1</f>
        <v>44364</v>
      </c>
      <c r="J43" s="99" t="n">
        <f aca="false">I43</f>
        <v>44364</v>
      </c>
      <c r="K43" s="97"/>
      <c r="L43" s="97"/>
      <c r="M43" s="98" t="n">
        <f aca="false">M42+1</f>
        <v>44394</v>
      </c>
      <c r="N43" s="99" t="n">
        <f aca="false">M43</f>
        <v>44394</v>
      </c>
      <c r="O43" s="100"/>
      <c r="P43" s="100"/>
      <c r="Q43" s="95" t="n">
        <f aca="false">Q42+1</f>
        <v>44425</v>
      </c>
      <c r="R43" s="96" t="n">
        <f aca="false">Q43</f>
        <v>44425</v>
      </c>
      <c r="S43" s="100"/>
      <c r="T43" s="100"/>
      <c r="U43" s="98" t="n">
        <f aca="false">U42+1</f>
        <v>44456</v>
      </c>
      <c r="V43" s="99" t="n">
        <f aca="false">U43</f>
        <v>44456</v>
      </c>
      <c r="W43" s="97"/>
      <c r="X43" s="97"/>
      <c r="Y43" s="101"/>
      <c r="AA43" s="108"/>
      <c r="AF43" s="82"/>
      <c r="AG43" s="82"/>
      <c r="AH43" s="82"/>
      <c r="AI43" s="82"/>
      <c r="AJ43" s="82"/>
    </row>
    <row r="44" s="80" customFormat="true" ht="14.1" hidden="false" customHeight="true" outlineLevel="0" collapsed="false">
      <c r="A44" s="98" t="n">
        <f aca="false">A43+1</f>
        <v>44304</v>
      </c>
      <c r="B44" s="99" t="n">
        <f aca="false">A44</f>
        <v>44304</v>
      </c>
      <c r="C44" s="97"/>
      <c r="D44" s="97"/>
      <c r="E44" s="98" t="n">
        <f aca="false">E43+1</f>
        <v>44334</v>
      </c>
      <c r="F44" s="99" t="n">
        <f aca="false">E44</f>
        <v>44334</v>
      </c>
      <c r="G44" s="97"/>
      <c r="H44" s="97"/>
      <c r="I44" s="98" t="n">
        <f aca="false">I43+1</f>
        <v>44365</v>
      </c>
      <c r="J44" s="99" t="n">
        <f aca="false">I44</f>
        <v>44365</v>
      </c>
      <c r="K44" s="97"/>
      <c r="L44" s="97"/>
      <c r="M44" s="98" t="n">
        <f aca="false">M43+1</f>
        <v>44395</v>
      </c>
      <c r="N44" s="99" t="n">
        <f aca="false">M44</f>
        <v>44395</v>
      </c>
      <c r="O44" s="100"/>
      <c r="P44" s="100"/>
      <c r="Q44" s="95" t="n">
        <f aca="false">Q43+1</f>
        <v>44426</v>
      </c>
      <c r="R44" s="96" t="n">
        <f aca="false">Q44</f>
        <v>44426</v>
      </c>
      <c r="S44" s="100"/>
      <c r="T44" s="100"/>
      <c r="U44" s="98" t="n">
        <f aca="false">U43+1</f>
        <v>44457</v>
      </c>
      <c r="V44" s="99" t="n">
        <f aca="false">U44</f>
        <v>44457</v>
      </c>
      <c r="W44" s="97"/>
      <c r="X44" s="97"/>
      <c r="Y44" s="101"/>
      <c r="AA44" s="108"/>
      <c r="AF44" s="82"/>
      <c r="AG44" s="82"/>
      <c r="AH44" s="82"/>
      <c r="AI44" s="82"/>
      <c r="AJ44" s="82"/>
    </row>
    <row r="45" s="80" customFormat="true" ht="14.1" hidden="false" customHeight="true" outlineLevel="0" collapsed="false">
      <c r="A45" s="98" t="n">
        <f aca="false">A44+1</f>
        <v>44305</v>
      </c>
      <c r="B45" s="99" t="n">
        <f aca="false">A45</f>
        <v>44305</v>
      </c>
      <c r="C45" s="97"/>
      <c r="D45" s="97"/>
      <c r="E45" s="98" t="n">
        <f aca="false">E44+1</f>
        <v>44335</v>
      </c>
      <c r="F45" s="99" t="n">
        <f aca="false">E45</f>
        <v>44335</v>
      </c>
      <c r="G45" s="97"/>
      <c r="H45" s="97"/>
      <c r="I45" s="98" t="n">
        <f aca="false">I44+1</f>
        <v>44366</v>
      </c>
      <c r="J45" s="99" t="n">
        <f aca="false">I45</f>
        <v>44366</v>
      </c>
      <c r="K45" s="97"/>
      <c r="L45" s="97"/>
      <c r="M45" s="98" t="n">
        <f aca="false">M44+1</f>
        <v>44396</v>
      </c>
      <c r="N45" s="99" t="n">
        <f aca="false">M45</f>
        <v>44396</v>
      </c>
      <c r="O45" s="100"/>
      <c r="P45" s="100"/>
      <c r="Q45" s="95" t="n">
        <f aca="false">Q44+1</f>
        <v>44427</v>
      </c>
      <c r="R45" s="96" t="n">
        <f aca="false">Q45</f>
        <v>44427</v>
      </c>
      <c r="S45" s="100"/>
      <c r="T45" s="100"/>
      <c r="U45" s="104" t="n">
        <f aca="false">U44+1</f>
        <v>44458</v>
      </c>
      <c r="V45" s="105" t="n">
        <f aca="false">U45</f>
        <v>44458</v>
      </c>
      <c r="W45" s="97"/>
      <c r="X45" s="97"/>
      <c r="Y45" s="101"/>
      <c r="AA45" s="108"/>
      <c r="AF45" s="82"/>
      <c r="AG45" s="82"/>
      <c r="AH45" s="82"/>
      <c r="AI45" s="82"/>
      <c r="AJ45" s="82"/>
    </row>
    <row r="46" s="80" customFormat="true" ht="14.1" hidden="false" customHeight="true" outlineLevel="0" collapsed="false">
      <c r="A46" s="98" t="n">
        <f aca="false">A45+1</f>
        <v>44306</v>
      </c>
      <c r="B46" s="99" t="n">
        <f aca="false">A46</f>
        <v>44306</v>
      </c>
      <c r="C46" s="97"/>
      <c r="D46" s="97"/>
      <c r="E46" s="98" t="n">
        <f aca="false">E45+1</f>
        <v>44336</v>
      </c>
      <c r="F46" s="99" t="n">
        <f aca="false">E46</f>
        <v>44336</v>
      </c>
      <c r="G46" s="97"/>
      <c r="H46" s="97"/>
      <c r="I46" s="98" t="n">
        <f aca="false">I45+1</f>
        <v>44367</v>
      </c>
      <c r="J46" s="99" t="n">
        <f aca="false">I46</f>
        <v>44367</v>
      </c>
      <c r="K46" s="97"/>
      <c r="L46" s="97"/>
      <c r="M46" s="104" t="n">
        <f aca="false">M45+1</f>
        <v>44397</v>
      </c>
      <c r="N46" s="105" t="n">
        <f aca="false">M46</f>
        <v>44397</v>
      </c>
      <c r="O46" s="100"/>
      <c r="P46" s="100"/>
      <c r="Q46" s="95" t="n">
        <f aca="false">Q45+1</f>
        <v>44428</v>
      </c>
      <c r="R46" s="96" t="n">
        <f aca="false">Q46</f>
        <v>44428</v>
      </c>
      <c r="S46" s="100"/>
      <c r="T46" s="100"/>
      <c r="U46" s="98" t="n">
        <f aca="false">U45+1</f>
        <v>44459</v>
      </c>
      <c r="V46" s="99" t="n">
        <f aca="false">U46</f>
        <v>44459</v>
      </c>
      <c r="W46" s="97"/>
      <c r="X46" s="97"/>
      <c r="Y46" s="101"/>
      <c r="AA46" s="108"/>
      <c r="AF46" s="82"/>
      <c r="AG46" s="82"/>
      <c r="AH46" s="82"/>
      <c r="AI46" s="82"/>
      <c r="AJ46" s="82"/>
    </row>
    <row r="47" s="80" customFormat="true" ht="14.1" hidden="false" customHeight="true" outlineLevel="0" collapsed="false">
      <c r="A47" s="98" t="n">
        <f aca="false">A46+1</f>
        <v>44307</v>
      </c>
      <c r="B47" s="99" t="n">
        <f aca="false">A47</f>
        <v>44307</v>
      </c>
      <c r="C47" s="97"/>
      <c r="D47" s="97"/>
      <c r="E47" s="98" t="n">
        <f aca="false">E46+1</f>
        <v>44337</v>
      </c>
      <c r="F47" s="99" t="n">
        <f aca="false">E47</f>
        <v>44337</v>
      </c>
      <c r="G47" s="97"/>
      <c r="H47" s="97"/>
      <c r="I47" s="98" t="n">
        <f aca="false">I46+1</f>
        <v>44368</v>
      </c>
      <c r="J47" s="99" t="n">
        <f aca="false">I47</f>
        <v>44368</v>
      </c>
      <c r="K47" s="97"/>
      <c r="L47" s="97"/>
      <c r="M47" s="98" t="n">
        <f aca="false">M46+1</f>
        <v>44398</v>
      </c>
      <c r="N47" s="99" t="n">
        <f aca="false">M47</f>
        <v>44398</v>
      </c>
      <c r="O47" s="100"/>
      <c r="P47" s="100"/>
      <c r="Q47" s="95" t="n">
        <f aca="false">Q46+1</f>
        <v>44429</v>
      </c>
      <c r="R47" s="96" t="n">
        <f aca="false">Q47</f>
        <v>44429</v>
      </c>
      <c r="S47" s="100"/>
      <c r="T47" s="100"/>
      <c r="U47" s="98" t="n">
        <f aca="false">U46+1</f>
        <v>44460</v>
      </c>
      <c r="V47" s="99" t="n">
        <f aca="false">U47</f>
        <v>44460</v>
      </c>
      <c r="W47" s="97"/>
      <c r="X47" s="97"/>
      <c r="Y47" s="101"/>
      <c r="AA47" s="108"/>
      <c r="AF47" s="82"/>
      <c r="AG47" s="82"/>
      <c r="AH47" s="82"/>
      <c r="AI47" s="82"/>
      <c r="AJ47" s="82"/>
    </row>
    <row r="48" s="80" customFormat="true" ht="14.1" hidden="false" customHeight="true" outlineLevel="0" collapsed="false">
      <c r="A48" s="98" t="n">
        <f aca="false">A47+1</f>
        <v>44308</v>
      </c>
      <c r="B48" s="99" t="n">
        <f aca="false">A48</f>
        <v>44308</v>
      </c>
      <c r="C48" s="97"/>
      <c r="D48" s="97"/>
      <c r="E48" s="98" t="n">
        <f aca="false">E47+1</f>
        <v>44338</v>
      </c>
      <c r="F48" s="99" t="n">
        <f aca="false">E48</f>
        <v>44338</v>
      </c>
      <c r="G48" s="97"/>
      <c r="H48" s="97"/>
      <c r="I48" s="98" t="n">
        <f aca="false">I47+1</f>
        <v>44369</v>
      </c>
      <c r="J48" s="99" t="n">
        <f aca="false">I48</f>
        <v>44369</v>
      </c>
      <c r="K48" s="97"/>
      <c r="L48" s="97"/>
      <c r="M48" s="98" t="n">
        <f aca="false">M47+1</f>
        <v>44399</v>
      </c>
      <c r="N48" s="99" t="n">
        <f aca="false">M48</f>
        <v>44399</v>
      </c>
      <c r="O48" s="100"/>
      <c r="P48" s="100"/>
      <c r="Q48" s="95" t="n">
        <f aca="false">Q47+1</f>
        <v>44430</v>
      </c>
      <c r="R48" s="96" t="n">
        <f aca="false">Q48</f>
        <v>44430</v>
      </c>
      <c r="S48" s="100"/>
      <c r="T48" s="100"/>
      <c r="U48" s="98" t="n">
        <f aca="false">U47+1</f>
        <v>44461</v>
      </c>
      <c r="V48" s="99" t="n">
        <f aca="false">U48</f>
        <v>44461</v>
      </c>
      <c r="W48" s="97"/>
      <c r="X48" s="97"/>
      <c r="Y48" s="101"/>
      <c r="AA48" s="108"/>
      <c r="AF48" s="82"/>
      <c r="AG48" s="82"/>
      <c r="AH48" s="82"/>
      <c r="AI48" s="82"/>
      <c r="AJ48" s="82"/>
    </row>
    <row r="49" s="80" customFormat="true" ht="14.1" hidden="false" customHeight="true" outlineLevel="0" collapsed="false">
      <c r="A49" s="98" t="n">
        <f aca="false">A48+1</f>
        <v>44309</v>
      </c>
      <c r="B49" s="99" t="n">
        <f aca="false">A49</f>
        <v>44309</v>
      </c>
      <c r="C49" s="97"/>
      <c r="D49" s="97"/>
      <c r="E49" s="98" t="n">
        <f aca="false">E48+1</f>
        <v>44339</v>
      </c>
      <c r="F49" s="99" t="n">
        <f aca="false">E49</f>
        <v>44339</v>
      </c>
      <c r="G49" s="97"/>
      <c r="H49" s="97"/>
      <c r="I49" s="98" t="n">
        <f aca="false">I48+1</f>
        <v>44370</v>
      </c>
      <c r="J49" s="99" t="n">
        <f aca="false">I49</f>
        <v>44370</v>
      </c>
      <c r="K49" s="97"/>
      <c r="L49" s="97"/>
      <c r="M49" s="98" t="n">
        <f aca="false">M48+1</f>
        <v>44400</v>
      </c>
      <c r="N49" s="99" t="n">
        <f aca="false">M49</f>
        <v>44400</v>
      </c>
      <c r="O49" s="100"/>
      <c r="P49" s="100"/>
      <c r="Q49" s="109" t="n">
        <f aca="false">Q48+1</f>
        <v>44431</v>
      </c>
      <c r="R49" s="110" t="n">
        <f aca="false">Q49</f>
        <v>44431</v>
      </c>
      <c r="S49" s="100"/>
      <c r="T49" s="100"/>
      <c r="U49" s="98" t="n">
        <f aca="false">U48+1</f>
        <v>44462</v>
      </c>
      <c r="V49" s="99" t="n">
        <f aca="false">U49</f>
        <v>44462</v>
      </c>
      <c r="W49" s="97"/>
      <c r="X49" s="97"/>
      <c r="Y49" s="101"/>
      <c r="AA49" s="108"/>
      <c r="AF49" s="82"/>
      <c r="AG49" s="82"/>
      <c r="AH49" s="82"/>
      <c r="AI49" s="82"/>
      <c r="AJ49" s="82"/>
    </row>
    <row r="50" s="80" customFormat="true" ht="14.1" hidden="false" customHeight="true" outlineLevel="0" collapsed="false">
      <c r="A50" s="98" t="n">
        <f aca="false">A49+1</f>
        <v>44310</v>
      </c>
      <c r="B50" s="99" t="n">
        <f aca="false">A50</f>
        <v>44310</v>
      </c>
      <c r="C50" s="97"/>
      <c r="D50" s="97"/>
      <c r="E50" s="98" t="n">
        <f aca="false">E49+1</f>
        <v>44340</v>
      </c>
      <c r="F50" s="99" t="n">
        <f aca="false">E50</f>
        <v>44340</v>
      </c>
      <c r="G50" s="97"/>
      <c r="H50" s="97"/>
      <c r="I50" s="98" t="n">
        <f aca="false">I49+1</f>
        <v>44371</v>
      </c>
      <c r="J50" s="99" t="n">
        <f aca="false">I50</f>
        <v>44371</v>
      </c>
      <c r="K50" s="97"/>
      <c r="L50" s="97"/>
      <c r="M50" s="98" t="n">
        <f aca="false">M49+1</f>
        <v>44401</v>
      </c>
      <c r="N50" s="99" t="n">
        <f aca="false">M50</f>
        <v>44401</v>
      </c>
      <c r="O50" s="100"/>
      <c r="P50" s="100"/>
      <c r="Q50" s="95" t="n">
        <f aca="false">Q49+1</f>
        <v>44432</v>
      </c>
      <c r="R50" s="96" t="n">
        <f aca="false">Q50</f>
        <v>44432</v>
      </c>
      <c r="S50" s="100"/>
      <c r="T50" s="100"/>
      <c r="U50" s="98" t="n">
        <f aca="false">U49+1</f>
        <v>44463</v>
      </c>
      <c r="V50" s="99" t="n">
        <f aca="false">U50</f>
        <v>44463</v>
      </c>
      <c r="W50" s="97"/>
      <c r="X50" s="97"/>
      <c r="Y50" s="101"/>
      <c r="AA50" s="108"/>
      <c r="AF50" s="82"/>
      <c r="AG50" s="82"/>
      <c r="AH50" s="82"/>
      <c r="AI50" s="82"/>
      <c r="AJ50" s="82"/>
    </row>
    <row r="51" s="80" customFormat="true" ht="14.1" hidden="false" customHeight="true" outlineLevel="0" collapsed="false">
      <c r="A51" s="98" t="n">
        <f aca="false">A50+1</f>
        <v>44311</v>
      </c>
      <c r="B51" s="99" t="n">
        <f aca="false">A51</f>
        <v>44311</v>
      </c>
      <c r="C51" s="97"/>
      <c r="D51" s="97"/>
      <c r="E51" s="98" t="n">
        <f aca="false">E50+1</f>
        <v>44341</v>
      </c>
      <c r="F51" s="99" t="n">
        <f aca="false">E51</f>
        <v>44341</v>
      </c>
      <c r="G51" s="97"/>
      <c r="H51" s="97"/>
      <c r="I51" s="98" t="n">
        <f aca="false">I50+1</f>
        <v>44372</v>
      </c>
      <c r="J51" s="99" t="n">
        <f aca="false">I51</f>
        <v>44372</v>
      </c>
      <c r="K51" s="97"/>
      <c r="L51" s="97"/>
      <c r="M51" s="98" t="n">
        <f aca="false">M50+1</f>
        <v>44402</v>
      </c>
      <c r="N51" s="99" t="n">
        <f aca="false">M51</f>
        <v>44402</v>
      </c>
      <c r="O51" s="100"/>
      <c r="P51" s="100"/>
      <c r="Q51" s="95" t="n">
        <f aca="false">Q50+1</f>
        <v>44433</v>
      </c>
      <c r="R51" s="96" t="n">
        <f aca="false">Q51</f>
        <v>44433</v>
      </c>
      <c r="S51" s="100"/>
      <c r="T51" s="100"/>
      <c r="U51" s="98" t="n">
        <f aca="false">U50+1</f>
        <v>44464</v>
      </c>
      <c r="V51" s="99" t="n">
        <f aca="false">U51</f>
        <v>44464</v>
      </c>
      <c r="W51" s="97"/>
      <c r="X51" s="97"/>
      <c r="Y51" s="101"/>
      <c r="AA51" s="108"/>
      <c r="AF51" s="82"/>
      <c r="AG51" s="82"/>
      <c r="AH51" s="82"/>
      <c r="AI51" s="82"/>
      <c r="AJ51" s="82"/>
    </row>
    <row r="52" s="80" customFormat="true" ht="14.1" hidden="false" customHeight="true" outlineLevel="0" collapsed="false">
      <c r="A52" s="98" t="n">
        <f aca="false">A51+1</f>
        <v>44312</v>
      </c>
      <c r="B52" s="99" t="n">
        <f aca="false">A52</f>
        <v>44312</v>
      </c>
      <c r="C52" s="97"/>
      <c r="D52" s="97"/>
      <c r="E52" s="98" t="n">
        <f aca="false">E51+1</f>
        <v>44342</v>
      </c>
      <c r="F52" s="99" t="n">
        <f aca="false">E52</f>
        <v>44342</v>
      </c>
      <c r="G52" s="97"/>
      <c r="H52" s="97"/>
      <c r="I52" s="98" t="n">
        <f aca="false">I51+1</f>
        <v>44373</v>
      </c>
      <c r="J52" s="99" t="n">
        <f aca="false">I52</f>
        <v>44373</v>
      </c>
      <c r="K52" s="97"/>
      <c r="L52" s="97"/>
      <c r="M52" s="98" t="n">
        <f aca="false">M51+1</f>
        <v>44403</v>
      </c>
      <c r="N52" s="99" t="n">
        <f aca="false">M52</f>
        <v>44403</v>
      </c>
      <c r="O52" s="100"/>
      <c r="P52" s="100"/>
      <c r="Q52" s="95" t="n">
        <f aca="false">Q51+1</f>
        <v>44434</v>
      </c>
      <c r="R52" s="96" t="n">
        <f aca="false">Q52</f>
        <v>44434</v>
      </c>
      <c r="S52" s="100"/>
      <c r="T52" s="100"/>
      <c r="U52" s="98" t="n">
        <f aca="false">U51+1</f>
        <v>44465</v>
      </c>
      <c r="V52" s="99" t="n">
        <f aca="false">U52</f>
        <v>44465</v>
      </c>
      <c r="W52" s="97"/>
      <c r="X52" s="97"/>
      <c r="Y52" s="101"/>
      <c r="AA52" s="108"/>
      <c r="AF52" s="82"/>
      <c r="AG52" s="82"/>
      <c r="AH52" s="82"/>
      <c r="AI52" s="82"/>
      <c r="AJ52" s="82"/>
    </row>
    <row r="53" s="80" customFormat="true" ht="14.1" hidden="false" customHeight="true" outlineLevel="0" collapsed="false">
      <c r="A53" s="98" t="n">
        <f aca="false">A52+1</f>
        <v>44313</v>
      </c>
      <c r="B53" s="99" t="n">
        <f aca="false">A53</f>
        <v>44313</v>
      </c>
      <c r="C53" s="97"/>
      <c r="D53" s="97"/>
      <c r="E53" s="98" t="n">
        <f aca="false">E52+1</f>
        <v>44343</v>
      </c>
      <c r="F53" s="99" t="n">
        <f aca="false">E53</f>
        <v>44343</v>
      </c>
      <c r="G53" s="97"/>
      <c r="H53" s="97"/>
      <c r="I53" s="98" t="n">
        <f aca="false">I52+1</f>
        <v>44374</v>
      </c>
      <c r="J53" s="99" t="n">
        <f aca="false">I53</f>
        <v>44374</v>
      </c>
      <c r="K53" s="97"/>
      <c r="L53" s="97"/>
      <c r="M53" s="98" t="n">
        <f aca="false">M52+1</f>
        <v>44404</v>
      </c>
      <c r="N53" s="99" t="n">
        <f aca="false">M53</f>
        <v>44404</v>
      </c>
      <c r="O53" s="100"/>
      <c r="P53" s="100"/>
      <c r="Q53" s="95" t="n">
        <f aca="false">Q52+1</f>
        <v>44435</v>
      </c>
      <c r="R53" s="96" t="n">
        <f aca="false">Q53</f>
        <v>44435</v>
      </c>
      <c r="S53" s="100"/>
      <c r="T53" s="100"/>
      <c r="U53" s="98" t="n">
        <f aca="false">U52+1</f>
        <v>44466</v>
      </c>
      <c r="V53" s="99" t="n">
        <f aca="false">U53</f>
        <v>44466</v>
      </c>
      <c r="W53" s="97"/>
      <c r="X53" s="97"/>
      <c r="Y53" s="101"/>
      <c r="AA53" s="108"/>
      <c r="AF53" s="82"/>
      <c r="AG53" s="82"/>
      <c r="AH53" s="82"/>
      <c r="AI53" s="82"/>
      <c r="AJ53" s="82"/>
    </row>
    <row r="54" s="80" customFormat="true" ht="14.1" hidden="false" customHeight="true" outlineLevel="0" collapsed="false">
      <c r="A54" s="104" t="n">
        <f aca="false">A53+1</f>
        <v>44314</v>
      </c>
      <c r="B54" s="105" t="n">
        <f aca="false">A54</f>
        <v>44314</v>
      </c>
      <c r="C54" s="97"/>
      <c r="D54" s="97"/>
      <c r="E54" s="98" t="n">
        <f aca="false">E53+1</f>
        <v>44344</v>
      </c>
      <c r="F54" s="99" t="n">
        <f aca="false">E54</f>
        <v>44344</v>
      </c>
      <c r="G54" s="97"/>
      <c r="H54" s="97"/>
      <c r="I54" s="98" t="n">
        <f aca="false">I53+1</f>
        <v>44375</v>
      </c>
      <c r="J54" s="99" t="n">
        <f aca="false">I54</f>
        <v>44375</v>
      </c>
      <c r="K54" s="97"/>
      <c r="L54" s="97"/>
      <c r="M54" s="98" t="n">
        <f aca="false">M53+1</f>
        <v>44405</v>
      </c>
      <c r="N54" s="99" t="n">
        <f aca="false">M54</f>
        <v>44405</v>
      </c>
      <c r="O54" s="100"/>
      <c r="P54" s="100"/>
      <c r="Q54" s="95" t="n">
        <f aca="false">Q53+1</f>
        <v>44436</v>
      </c>
      <c r="R54" s="96" t="n">
        <f aca="false">Q54</f>
        <v>44436</v>
      </c>
      <c r="S54" s="100"/>
      <c r="T54" s="100"/>
      <c r="U54" s="98" t="n">
        <f aca="false">U53+1</f>
        <v>44467</v>
      </c>
      <c r="V54" s="99" t="n">
        <f aca="false">U54</f>
        <v>44467</v>
      </c>
      <c r="W54" s="97"/>
      <c r="X54" s="97"/>
      <c r="Y54" s="101"/>
      <c r="AA54" s="108"/>
      <c r="AF54" s="82"/>
      <c r="AG54" s="82"/>
      <c r="AH54" s="82"/>
      <c r="AI54" s="82"/>
      <c r="AJ54" s="82"/>
    </row>
    <row r="55" s="80" customFormat="true" ht="14.1" hidden="false" customHeight="true" outlineLevel="0" collapsed="false">
      <c r="A55" s="98" t="n">
        <f aca="false">A54+1</f>
        <v>44315</v>
      </c>
      <c r="B55" s="99" t="n">
        <f aca="false">A55</f>
        <v>44315</v>
      </c>
      <c r="C55" s="97"/>
      <c r="D55" s="97"/>
      <c r="E55" s="98" t="n">
        <f aca="false">E54+1</f>
        <v>44345</v>
      </c>
      <c r="F55" s="99" t="n">
        <f aca="false">E55</f>
        <v>44345</v>
      </c>
      <c r="G55" s="97"/>
      <c r="H55" s="97"/>
      <c r="I55" s="98" t="n">
        <f aca="false">I54+1</f>
        <v>44376</v>
      </c>
      <c r="J55" s="99" t="n">
        <f aca="false">I55</f>
        <v>44376</v>
      </c>
      <c r="K55" s="97"/>
      <c r="L55" s="97"/>
      <c r="M55" s="98" t="n">
        <f aca="false">M54+1</f>
        <v>44406</v>
      </c>
      <c r="N55" s="99" t="n">
        <f aca="false">M55</f>
        <v>44406</v>
      </c>
      <c r="O55" s="100"/>
      <c r="P55" s="100"/>
      <c r="Q55" s="95" t="n">
        <f aca="false">Q54+1</f>
        <v>44437</v>
      </c>
      <c r="R55" s="96" t="n">
        <f aca="false">Q55</f>
        <v>44437</v>
      </c>
      <c r="S55" s="100"/>
      <c r="T55" s="100"/>
      <c r="U55" s="98" t="n">
        <f aca="false">U54+1</f>
        <v>44468</v>
      </c>
      <c r="V55" s="99" t="n">
        <f aca="false">U55</f>
        <v>44468</v>
      </c>
      <c r="W55" s="97"/>
      <c r="X55" s="97"/>
      <c r="Y55" s="101"/>
      <c r="AA55" s="108"/>
      <c r="AF55" s="82"/>
      <c r="AG55" s="82"/>
      <c r="AH55" s="82"/>
      <c r="AI55" s="82"/>
      <c r="AJ55" s="82"/>
    </row>
    <row r="56" s="80" customFormat="true" ht="14.1" hidden="false" customHeight="true" outlineLevel="0" collapsed="false">
      <c r="A56" s="98" t="n">
        <f aca="false">A55+1</f>
        <v>44316</v>
      </c>
      <c r="B56" s="99" t="n">
        <f aca="false">A56</f>
        <v>44316</v>
      </c>
      <c r="C56" s="97"/>
      <c r="D56" s="97"/>
      <c r="E56" s="98" t="n">
        <f aca="false">E55+1</f>
        <v>44346</v>
      </c>
      <c r="F56" s="99" t="n">
        <f aca="false">E56</f>
        <v>44346</v>
      </c>
      <c r="G56" s="97"/>
      <c r="H56" s="97"/>
      <c r="I56" s="98" t="n">
        <f aca="false">I55+1</f>
        <v>44377</v>
      </c>
      <c r="J56" s="99" t="n">
        <f aca="false">I56</f>
        <v>44377</v>
      </c>
      <c r="K56" s="97"/>
      <c r="L56" s="97"/>
      <c r="M56" s="98" t="n">
        <f aca="false">M55+1</f>
        <v>44407</v>
      </c>
      <c r="N56" s="99" t="n">
        <f aca="false">M56</f>
        <v>44407</v>
      </c>
      <c r="O56" s="100"/>
      <c r="P56" s="100"/>
      <c r="Q56" s="95" t="n">
        <f aca="false">Q55+1</f>
        <v>44438</v>
      </c>
      <c r="R56" s="96" t="n">
        <f aca="false">Q56</f>
        <v>44438</v>
      </c>
      <c r="S56" s="100"/>
      <c r="T56" s="100"/>
      <c r="U56" s="98" t="n">
        <f aca="false">U55+1</f>
        <v>44469</v>
      </c>
      <c r="V56" s="99" t="n">
        <f aca="false">U56</f>
        <v>44469</v>
      </c>
      <c r="W56" s="100"/>
      <c r="X56" s="100"/>
      <c r="Y56" s="108"/>
      <c r="AA56" s="113"/>
      <c r="AF56" s="82"/>
      <c r="AG56" s="82"/>
      <c r="AH56" s="82"/>
      <c r="AI56" s="82"/>
      <c r="AJ56" s="82"/>
    </row>
    <row r="57" s="16" customFormat="true" ht="28.15" hidden="false" customHeight="true" outlineLevel="0" collapsed="false">
      <c r="A57" s="114" t="s">
        <v>72</v>
      </c>
      <c r="B57" s="114"/>
      <c r="C57" s="114"/>
      <c r="D57" s="114"/>
      <c r="E57" s="114"/>
      <c r="F57" s="114"/>
      <c r="G57" s="114"/>
      <c r="H57" s="114"/>
      <c r="I57" s="114"/>
      <c r="J57" s="114"/>
      <c r="K57" s="114"/>
      <c r="L57" s="114"/>
      <c r="M57" s="114"/>
      <c r="N57" s="114"/>
      <c r="O57" s="114"/>
      <c r="P57" s="114"/>
      <c r="Q57" s="114"/>
      <c r="R57" s="114"/>
      <c r="S57" s="114"/>
      <c r="T57" s="114"/>
      <c r="U57" s="114"/>
      <c r="V57" s="114"/>
      <c r="W57" s="114"/>
      <c r="X57" s="61"/>
      <c r="Z57" s="17"/>
      <c r="AE57" s="17"/>
      <c r="AJ57" s="18"/>
      <c r="AK57" s="18"/>
      <c r="AL57" s="18"/>
      <c r="AM57" s="18"/>
      <c r="AN57" s="18"/>
    </row>
    <row r="58" s="88" customFormat="true" ht="92.45" hidden="false" customHeight="true" outlineLevel="0" collapsed="false">
      <c r="A58" s="115"/>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Z58" s="116"/>
      <c r="AE58" s="116"/>
      <c r="AJ58" s="117"/>
      <c r="AK58" s="117"/>
      <c r="AL58" s="117"/>
      <c r="AM58" s="117"/>
      <c r="AN58" s="117"/>
    </row>
    <row r="59" s="120" customFormat="true" ht="23.65" hidden="false" customHeight="true" outlineLevel="0" collapsed="false">
      <c r="A59" s="118"/>
      <c r="B59" s="119" t="s">
        <v>73</v>
      </c>
      <c r="C59" s="119"/>
      <c r="D59" s="119"/>
      <c r="E59" s="119"/>
      <c r="F59" s="119"/>
      <c r="G59" s="119"/>
      <c r="H59" s="119"/>
      <c r="I59" s="119"/>
      <c r="J59" s="119"/>
      <c r="K59" s="119"/>
      <c r="L59" s="119"/>
      <c r="M59" s="119"/>
      <c r="N59" s="119"/>
      <c r="O59" s="119"/>
      <c r="P59" s="119"/>
      <c r="Q59" s="119"/>
      <c r="R59" s="119"/>
      <c r="S59" s="119"/>
      <c r="T59" s="119"/>
      <c r="U59" s="119"/>
      <c r="V59" s="119"/>
      <c r="W59" s="119"/>
      <c r="X59" s="119"/>
      <c r="Z59" s="121"/>
      <c r="AE59" s="121"/>
      <c r="AJ59" s="122"/>
      <c r="AK59" s="122"/>
      <c r="AL59" s="122"/>
      <c r="AM59" s="122"/>
      <c r="AN59" s="122"/>
    </row>
    <row r="60" customFormat="false" ht="2.25" hidden="false" customHeight="true" outlineLevel="0" collapsed="false"/>
    <row r="61" customFormat="false" ht="21" hidden="true" customHeight="true" outlineLevel="0" collapsed="false">
      <c r="A61" s="93"/>
    </row>
    <row r="62" s="93" customFormat="true" ht="24" hidden="true" customHeight="true" outlineLevel="0" collapsed="false">
      <c r="K62" s="123"/>
      <c r="L62" s="123"/>
      <c r="S62" s="123"/>
      <c r="T62" s="123"/>
      <c r="W62" s="123"/>
      <c r="X62" s="123"/>
      <c r="Z62" s="123"/>
      <c r="AE62" s="123"/>
      <c r="AJ62" s="94"/>
      <c r="AK62" s="94"/>
      <c r="AL62" s="94"/>
      <c r="AM62" s="94"/>
      <c r="AN62" s="94"/>
    </row>
    <row r="63" s="93" customFormat="true" ht="24" hidden="true" customHeight="true" outlineLevel="0" collapsed="false">
      <c r="K63" s="123"/>
      <c r="L63" s="123"/>
      <c r="S63" s="123"/>
      <c r="T63" s="123"/>
      <c r="W63" s="123"/>
      <c r="X63" s="123"/>
      <c r="Z63" s="123"/>
      <c r="AE63" s="123"/>
      <c r="AJ63" s="94"/>
      <c r="AK63" s="94"/>
      <c r="AL63" s="94"/>
      <c r="AM63" s="94"/>
      <c r="AN63" s="94"/>
    </row>
    <row r="64" s="93" customFormat="true" ht="24" hidden="true" customHeight="true" outlineLevel="0" collapsed="false">
      <c r="K64" s="123"/>
      <c r="L64" s="123"/>
      <c r="S64" s="123"/>
      <c r="T64" s="123"/>
      <c r="W64" s="123"/>
      <c r="X64" s="123"/>
      <c r="Z64" s="123"/>
      <c r="AE64" s="123"/>
      <c r="AJ64" s="94"/>
      <c r="AK64" s="94"/>
      <c r="AL64" s="94"/>
      <c r="AM64" s="94"/>
      <c r="AN64" s="94"/>
    </row>
    <row r="65" s="93" customFormat="true" ht="24" hidden="true" customHeight="true" outlineLevel="0" collapsed="false">
      <c r="K65" s="123"/>
      <c r="L65" s="123"/>
      <c r="S65" s="123"/>
      <c r="T65" s="123"/>
      <c r="W65" s="123"/>
      <c r="X65" s="123"/>
      <c r="Z65" s="123"/>
      <c r="AE65" s="123"/>
      <c r="AJ65" s="94"/>
      <c r="AK65" s="94"/>
      <c r="AL65" s="94"/>
      <c r="AM65" s="94"/>
      <c r="AN65" s="94"/>
    </row>
    <row r="66" s="93" customFormat="true" ht="24" hidden="true" customHeight="true" outlineLevel="0" collapsed="false">
      <c r="K66" s="123"/>
      <c r="L66" s="123"/>
      <c r="S66" s="123"/>
      <c r="T66" s="123"/>
      <c r="W66" s="123"/>
      <c r="X66" s="123"/>
      <c r="Z66" s="123"/>
      <c r="AE66" s="123"/>
      <c r="AJ66" s="94"/>
      <c r="AK66" s="94"/>
      <c r="AL66" s="94"/>
      <c r="AM66" s="94"/>
      <c r="AN66" s="94"/>
    </row>
    <row r="67" customFormat="false" ht="24" hidden="false" customHeight="true" outlineLevel="0" collapsed="false"/>
    <row r="68" customFormat="false" ht="24" hidden="false" customHeight="true" outlineLevel="0" collapsed="false"/>
    <row r="69" customFormat="false" ht="24" hidden="false" customHeight="true" outlineLevel="0" collapsed="false"/>
  </sheetData>
  <mergeCells count="232">
    <mergeCell ref="F1:X1"/>
    <mergeCell ref="F2:X2"/>
    <mergeCell ref="D4:D5"/>
    <mergeCell ref="G4:H4"/>
    <mergeCell ref="G5:H5"/>
    <mergeCell ref="G6:H6"/>
    <mergeCell ref="J6:X6"/>
    <mergeCell ref="A9:D9"/>
    <mergeCell ref="G9:H9"/>
    <mergeCell ref="L9:P10"/>
    <mergeCell ref="Q9:X9"/>
    <mergeCell ref="A11:D11"/>
    <mergeCell ref="E11:J11"/>
    <mergeCell ref="L11:P11"/>
    <mergeCell ref="Q11:X11"/>
    <mergeCell ref="A12:X12"/>
    <mergeCell ref="A14:C14"/>
    <mergeCell ref="D14:F14"/>
    <mergeCell ref="I14:P14"/>
    <mergeCell ref="S14:X14"/>
    <mergeCell ref="A15:B15"/>
    <mergeCell ref="D15:E15"/>
    <mergeCell ref="F15:H15"/>
    <mergeCell ref="I15:J15"/>
    <mergeCell ref="K15:L15"/>
    <mergeCell ref="M15:N15"/>
    <mergeCell ref="T15:X15"/>
    <mergeCell ref="A17:I17"/>
    <mergeCell ref="O17:U17"/>
    <mergeCell ref="W17:X17"/>
    <mergeCell ref="A19:M19"/>
    <mergeCell ref="O19:U19"/>
    <mergeCell ref="W19:X19"/>
    <mergeCell ref="A20:W20"/>
    <mergeCell ref="C21:W21"/>
    <mergeCell ref="C22:W22"/>
    <mergeCell ref="C23:W23"/>
    <mergeCell ref="A25:D25"/>
    <mergeCell ref="E25:H25"/>
    <mergeCell ref="I25:L25"/>
    <mergeCell ref="M25:P25"/>
    <mergeCell ref="Q25:T25"/>
    <mergeCell ref="U25:X25"/>
    <mergeCell ref="C26:D26"/>
    <mergeCell ref="G26:H26"/>
    <mergeCell ref="K26:L26"/>
    <mergeCell ref="O26:P26"/>
    <mergeCell ref="S26:T26"/>
    <mergeCell ref="W26:X26"/>
    <mergeCell ref="C27:D27"/>
    <mergeCell ref="G27:H27"/>
    <mergeCell ref="K27:L27"/>
    <mergeCell ref="O27:P27"/>
    <mergeCell ref="S27:T27"/>
    <mergeCell ref="W27:X27"/>
    <mergeCell ref="C28:D28"/>
    <mergeCell ref="G28:H28"/>
    <mergeCell ref="K28:L28"/>
    <mergeCell ref="O28:P28"/>
    <mergeCell ref="S28:T28"/>
    <mergeCell ref="W28:X28"/>
    <mergeCell ref="C29:D29"/>
    <mergeCell ref="G29:H29"/>
    <mergeCell ref="K29:L29"/>
    <mergeCell ref="O29:P29"/>
    <mergeCell ref="S29:T29"/>
    <mergeCell ref="W29:X29"/>
    <mergeCell ref="C30:D30"/>
    <mergeCell ref="G30:H30"/>
    <mergeCell ref="K30:L30"/>
    <mergeCell ref="O30:P30"/>
    <mergeCell ref="S30:T30"/>
    <mergeCell ref="W30:X30"/>
    <mergeCell ref="C31:D31"/>
    <mergeCell ref="G31:H31"/>
    <mergeCell ref="K31:L31"/>
    <mergeCell ref="O31:P31"/>
    <mergeCell ref="S31:T31"/>
    <mergeCell ref="W31:X31"/>
    <mergeCell ref="C32:D32"/>
    <mergeCell ref="G32:H32"/>
    <mergeCell ref="K32:L32"/>
    <mergeCell ref="O32:P32"/>
    <mergeCell ref="S32:T32"/>
    <mergeCell ref="W32:X32"/>
    <mergeCell ref="C33:D33"/>
    <mergeCell ref="G33:H33"/>
    <mergeCell ref="K33:L33"/>
    <mergeCell ref="O33:P33"/>
    <mergeCell ref="S33:T33"/>
    <mergeCell ref="W33:X33"/>
    <mergeCell ref="C34:D34"/>
    <mergeCell ref="G34:H34"/>
    <mergeCell ref="K34:L34"/>
    <mergeCell ref="O34:P34"/>
    <mergeCell ref="S34:T34"/>
    <mergeCell ref="W34:X34"/>
    <mergeCell ref="C35:D35"/>
    <mergeCell ref="G35:H35"/>
    <mergeCell ref="K35:L35"/>
    <mergeCell ref="O35:P35"/>
    <mergeCell ref="S35:T35"/>
    <mergeCell ref="W35:X35"/>
    <mergeCell ref="C36:D36"/>
    <mergeCell ref="G36:H36"/>
    <mergeCell ref="K36:L36"/>
    <mergeCell ref="O36:P36"/>
    <mergeCell ref="S36:T36"/>
    <mergeCell ref="W36:X36"/>
    <mergeCell ref="C37:D37"/>
    <mergeCell ref="G37:H37"/>
    <mergeCell ref="K37:L37"/>
    <mergeCell ref="O37:P37"/>
    <mergeCell ref="S37:T37"/>
    <mergeCell ref="W37:X37"/>
    <mergeCell ref="C38:D38"/>
    <mergeCell ref="G38:H38"/>
    <mergeCell ref="K38:L38"/>
    <mergeCell ref="O38:P38"/>
    <mergeCell ref="S38:T38"/>
    <mergeCell ref="W38:X38"/>
    <mergeCell ref="C39:D39"/>
    <mergeCell ref="G39:H39"/>
    <mergeCell ref="K39:L39"/>
    <mergeCell ref="O39:P39"/>
    <mergeCell ref="S39:T39"/>
    <mergeCell ref="W39:X39"/>
    <mergeCell ref="C40:D40"/>
    <mergeCell ref="G40:H40"/>
    <mergeCell ref="K40:L40"/>
    <mergeCell ref="O40:P40"/>
    <mergeCell ref="S40:T40"/>
    <mergeCell ref="W40:X40"/>
    <mergeCell ref="C41:D41"/>
    <mergeCell ref="G41:H41"/>
    <mergeCell ref="K41:L41"/>
    <mergeCell ref="O41:P41"/>
    <mergeCell ref="S41:T41"/>
    <mergeCell ref="W41:X41"/>
    <mergeCell ref="C42:D42"/>
    <mergeCell ref="G42:H42"/>
    <mergeCell ref="K42:L42"/>
    <mergeCell ref="O42:P42"/>
    <mergeCell ref="S42:T42"/>
    <mergeCell ref="W42:X42"/>
    <mergeCell ref="C43:D43"/>
    <mergeCell ref="G43:H43"/>
    <mergeCell ref="K43:L43"/>
    <mergeCell ref="O43:P43"/>
    <mergeCell ref="S43:T43"/>
    <mergeCell ref="W43:X43"/>
    <mergeCell ref="C44:D44"/>
    <mergeCell ref="G44:H44"/>
    <mergeCell ref="K44:L44"/>
    <mergeCell ref="O44:P44"/>
    <mergeCell ref="S44:T44"/>
    <mergeCell ref="W44:X44"/>
    <mergeCell ref="C45:D45"/>
    <mergeCell ref="G45:H45"/>
    <mergeCell ref="K45:L45"/>
    <mergeCell ref="O45:P45"/>
    <mergeCell ref="S45:T45"/>
    <mergeCell ref="W45:X45"/>
    <mergeCell ref="C46:D46"/>
    <mergeCell ref="G46:H46"/>
    <mergeCell ref="K46:L46"/>
    <mergeCell ref="O46:P46"/>
    <mergeCell ref="S46:T46"/>
    <mergeCell ref="W46:X46"/>
    <mergeCell ref="C47:D47"/>
    <mergeCell ref="G47:H47"/>
    <mergeCell ref="K47:L47"/>
    <mergeCell ref="O47:P47"/>
    <mergeCell ref="S47:T47"/>
    <mergeCell ref="W47:X47"/>
    <mergeCell ref="C48:D48"/>
    <mergeCell ref="G48:H48"/>
    <mergeCell ref="K48:L48"/>
    <mergeCell ref="O48:P48"/>
    <mergeCell ref="S48:T48"/>
    <mergeCell ref="W48:X48"/>
    <mergeCell ref="C49:D49"/>
    <mergeCell ref="G49:H49"/>
    <mergeCell ref="K49:L49"/>
    <mergeCell ref="O49:P49"/>
    <mergeCell ref="S49:T49"/>
    <mergeCell ref="W49:X49"/>
    <mergeCell ref="C50:D50"/>
    <mergeCell ref="G50:H50"/>
    <mergeCell ref="K50:L50"/>
    <mergeCell ref="O50:P50"/>
    <mergeCell ref="S50:T50"/>
    <mergeCell ref="W50:X50"/>
    <mergeCell ref="C51:D51"/>
    <mergeCell ref="G51:H51"/>
    <mergeCell ref="K51:L51"/>
    <mergeCell ref="O51:P51"/>
    <mergeCell ref="S51:T51"/>
    <mergeCell ref="W51:X51"/>
    <mergeCell ref="C52:D52"/>
    <mergeCell ref="G52:H52"/>
    <mergeCell ref="K52:L52"/>
    <mergeCell ref="O52:P52"/>
    <mergeCell ref="S52:T52"/>
    <mergeCell ref="W52:X52"/>
    <mergeCell ref="C53:D53"/>
    <mergeCell ref="G53:H53"/>
    <mergeCell ref="K53:L53"/>
    <mergeCell ref="O53:P53"/>
    <mergeCell ref="S53:T53"/>
    <mergeCell ref="W53:X53"/>
    <mergeCell ref="C54:D54"/>
    <mergeCell ref="G54:H54"/>
    <mergeCell ref="K54:L54"/>
    <mergeCell ref="O54:P54"/>
    <mergeCell ref="S54:T54"/>
    <mergeCell ref="W54:X54"/>
    <mergeCell ref="C55:D55"/>
    <mergeCell ref="G55:H55"/>
    <mergeCell ref="K55:L55"/>
    <mergeCell ref="O55:P55"/>
    <mergeCell ref="S55:T55"/>
    <mergeCell ref="W55:X55"/>
    <mergeCell ref="C56:D56"/>
    <mergeCell ref="G56:H56"/>
    <mergeCell ref="K56:L56"/>
    <mergeCell ref="O56:P56"/>
    <mergeCell ref="S56:T56"/>
    <mergeCell ref="W56:X56"/>
    <mergeCell ref="A57:W57"/>
    <mergeCell ref="A58:X58"/>
    <mergeCell ref="B59:X59"/>
  </mergeCells>
  <conditionalFormatting sqref="O15 A13:X13">
    <cfRule type="expression" priority="2" aboveAverage="0" equalAverage="0" bottom="0" percent="0" rank="0" text="" dxfId="0">
      <formula>NOT(ISERROR(SEARCH("☑",O15)))</formula>
    </cfRule>
  </conditionalFormatting>
  <conditionalFormatting sqref="P15 V13:W13 S13:T13 P13:Q13 M13:N13 J13:K13 F13:H13 C13:D13">
    <cfRule type="expression" priority="3" aboveAverage="0" equalAverage="0" bottom="0" percent="0" rank="0" text="" dxfId="1">
      <formula>COUNTIF(O15,"☑")</formula>
    </cfRule>
  </conditionalFormatting>
  <conditionalFormatting sqref="A26:B56 E26:F56 I26:J56 M26:N56 Q26:R56 U26:V56">
    <cfRule type="expression" priority="4" aboveAverage="0" equalAverage="0" bottom="0" percent="0" rank="0" text="" dxfId="2">
      <formula>COUNTIF(#NAME?,TEXT(A26,"yymmdd"))</formula>
    </cfRule>
    <cfRule type="expression" priority="5" aboveAverage="0" equalAverage="0" bottom="0" percent="0" rank="0" text="" dxfId="3">
      <formula>(WEEKDAY(A26,2)&gt;5)</formula>
    </cfRule>
  </conditionalFormatting>
  <conditionalFormatting sqref="A29:B56 E29:F56 I29:J56 M29:N56 Q29:R56 U29:V56">
    <cfRule type="expression" priority="6" aboveAverage="0" equalAverage="0" bottom="0" percent="0" rank="0" text="" dxfId="4">
      <formula>MONTH(A29)&gt;MONTH(A$26)</formula>
    </cfRule>
  </conditionalFormatting>
  <conditionalFormatting sqref="C29:D36 G29:H56 K29:L47 C38:D56 O30:P56 S26:T56 W26:X56">
    <cfRule type="expression" priority="7" aboveAverage="0" equalAverage="0" bottom="0" percent="0" rank="0" text="" dxfId="5">
      <formula>MONTH(A29)&gt;MONTH(A$26)</formula>
    </cfRule>
  </conditionalFormatting>
  <conditionalFormatting sqref="B29:B56 F29:F56 J29:J56 N29:N56 R29:R56 V29:V56">
    <cfRule type="expression" priority="8" aboveAverage="0" equalAverage="0" bottom="0" percent="0" rank="0" text="" dxfId="6">
      <formula>MONTH(A29)&gt;MONTH(A$26)</formula>
    </cfRule>
  </conditionalFormatting>
  <conditionalFormatting sqref="C37:D37">
    <cfRule type="expression" priority="9" aboveAverage="0" equalAverage="0" bottom="0" percent="0" rank="0" text="" dxfId="7">
      <formula>MONTH(A37)&gt;MONTH(A$26)</formula>
    </cfRule>
  </conditionalFormatting>
  <conditionalFormatting sqref="K48:L55">
    <cfRule type="expression" priority="10" aboveAverage="0" equalAverage="0" bottom="0" percent="0" rank="0" text="" dxfId="8">
      <formula>MONTH(I48)&gt;MONTH(I$26)</formula>
    </cfRule>
  </conditionalFormatting>
  <conditionalFormatting sqref="K56:L56">
    <cfRule type="expression" priority="11" aboveAverage="0" equalAverage="0" bottom="0" percent="0" rank="0" text="" dxfId="9">
      <formula>MONTH(I56)&gt;MONTH(I$26)</formula>
    </cfRule>
  </conditionalFormatting>
  <conditionalFormatting sqref="O26:P29">
    <cfRule type="expression" priority="12" aboveAverage="0" equalAverage="0" bottom="0" percent="0" rank="0" text="" dxfId="10">
      <formula>MONTH(M26)&gt;MONTH(M$26)</formula>
    </cfRule>
  </conditionalFormatting>
  <dataValidations count="7">
    <dataValidation allowBlank="true" errorStyle="stop" operator="between" showDropDown="false" showErrorMessage="true" showInputMessage="false" sqref="C26:D56 G26:H56 K26:L56 O26:P41 W41:X55" type="list">
      <formula1>"x,o"</formula1>
      <formula2>0</formula2>
    </dataValidation>
    <dataValidation allowBlank="true" errorStyle="stop" operator="between" showDropDown="false" showErrorMessage="true" showInputMessage="false" sqref="F15:H15" type="list">
      <formula1>"MeV/nucleon,MeV"</formula1>
      <formula2>0</formula2>
    </dataValidation>
    <dataValidation allowBlank="true" errorStyle="stop" operator="between" showDropDown="false" showErrorMessage="true" showInputMessage="false" sqref="K15:L15" type="list">
      <formula1>"particle-nA,electric-nA"</formula1>
      <formula2>0</formula2>
    </dataValidation>
    <dataValidation allowBlank="true" errorStyle="stop" operator="between" showDropDown="false" showErrorMessage="true" showInputMessage="false" sqref="B13 E13 I13 L13 O13 R13 U13 O15" type="list">
      <formula1>"☐,☑"</formula1>
      <formula2>0</formula2>
    </dataValidation>
    <dataValidation allowBlank="true" errorStyle="stop" operator="between" showDropDown="false" showErrorMessage="true" showInputMessage="false" sqref="E9" type="list">
      <formula1>"NP,ML,IC,IB,RI,DD,MS-EXP,MS-ACC,DA,CD,学実"</formula1>
      <formula2>0</formula2>
    </dataValidation>
    <dataValidation allowBlank="true" errorStyle="stop" operator="between" showDropDown="false" showErrorMessage="true" showInputMessage="false" sqref="G9:H9" type="list">
      <formula1>"AVF,LINAC,RRC,IRC,RIBF,SHARAQ,SAMURAI,RIRING"</formula1>
      <formula2>0</formula2>
    </dataValidation>
    <dataValidation allowBlank="true" errorStyle="stop" operator="between" showDropDown="false" showErrorMessage="true" showInputMessage="false" sqref="T15:X15" type="list">
      <formula1>$AE$1:$AE$24</formula1>
      <formula2>0</formula2>
    </dataValidation>
  </dataValidations>
  <printOptions headings="false" gridLines="false" gridLinesSet="true" horizontalCentered="false" verticalCentered="false"/>
  <pageMargins left="0.629861111111111"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66"/>
    <pageSetUpPr fitToPage="true"/>
  </sheetPr>
  <dimension ref="A1:AM69"/>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E9" activeCellId="0" sqref="E9"/>
    </sheetView>
  </sheetViews>
  <sheetFormatPr defaultColWidth="8.74609375" defaultRowHeight="24" zeroHeight="true" outlineLevelRow="0" outlineLevelCol="0"/>
  <cols>
    <col collapsed="false" customWidth="true" hidden="false" outlineLevel="0" max="10" min="1" style="1" width="3.75"/>
    <col collapsed="false" customWidth="true" hidden="false" outlineLevel="0" max="12" min="11" style="2" width="3.75"/>
    <col collapsed="false" customWidth="true" hidden="false" outlineLevel="0" max="18" min="13" style="1" width="3.75"/>
    <col collapsed="false" customWidth="true" hidden="false" outlineLevel="0" max="20" min="19" style="2" width="3.75"/>
    <col collapsed="false" customWidth="true" hidden="false" outlineLevel="0" max="22" min="21" style="1" width="3.75"/>
    <col collapsed="false" customWidth="true" hidden="false" outlineLevel="0" max="24" min="23" style="2" width="3.75"/>
    <col collapsed="false" customWidth="true" hidden="false" outlineLevel="0" max="25" min="25" style="1" width="0.5"/>
    <col collapsed="false" customWidth="true" hidden="true" outlineLevel="0" max="28" min="26" style="1" width="3.75"/>
    <col collapsed="false" customWidth="true" hidden="true" outlineLevel="0" max="29" min="29" style="1" width="0.24"/>
    <col collapsed="false" customWidth="true" hidden="true" outlineLevel="0" max="30" min="30" style="2" width="21.99"/>
    <col collapsed="false" customWidth="true" hidden="true" outlineLevel="0" max="31" min="31" style="1" width="10.12"/>
    <col collapsed="false" customWidth="true" hidden="true" outlineLevel="0" max="32" min="32" style="1" width="9.99"/>
    <col collapsed="false" customWidth="true" hidden="true" outlineLevel="0" max="33" min="33" style="1" width="16.12"/>
    <col collapsed="false" customWidth="true" hidden="true" outlineLevel="0" max="34" min="34" style="1" width="11.12"/>
    <col collapsed="false" customWidth="false" hidden="true" outlineLevel="0" max="39" min="35" style="3" width="8.74"/>
    <col collapsed="false" customWidth="false" hidden="true" outlineLevel="0" max="257" min="40" style="1" width="8.74"/>
  </cols>
  <sheetData>
    <row r="1" customFormat="false" ht="15.95" hidden="false" customHeight="true" outlineLevel="0" collapsed="false">
      <c r="A1" s="4"/>
      <c r="B1" s="4"/>
      <c r="C1" s="4"/>
      <c r="D1" s="4"/>
      <c r="E1" s="4"/>
      <c r="F1" s="5" t="s">
        <v>74</v>
      </c>
      <c r="G1" s="5"/>
      <c r="H1" s="5"/>
      <c r="I1" s="5"/>
      <c r="J1" s="5"/>
      <c r="K1" s="5"/>
      <c r="L1" s="5"/>
      <c r="M1" s="5"/>
      <c r="N1" s="5"/>
      <c r="O1" s="5"/>
      <c r="P1" s="5"/>
      <c r="Q1" s="5"/>
      <c r="R1" s="5"/>
      <c r="S1" s="5"/>
      <c r="T1" s="5"/>
      <c r="U1" s="5"/>
      <c r="V1" s="5"/>
      <c r="W1" s="5"/>
      <c r="X1" s="5"/>
      <c r="AD1" s="6" t="s">
        <v>1</v>
      </c>
    </row>
    <row r="2" s="9" customFormat="true" ht="14.85" hidden="false" customHeight="true" outlineLevel="0" collapsed="false">
      <c r="A2" s="7"/>
      <c r="B2" s="7"/>
      <c r="C2" s="7"/>
      <c r="D2" s="7"/>
      <c r="E2" s="7"/>
      <c r="F2" s="124" t="s">
        <v>75</v>
      </c>
      <c r="G2" s="124"/>
      <c r="H2" s="124"/>
      <c r="I2" s="124"/>
      <c r="J2" s="124"/>
      <c r="K2" s="124"/>
      <c r="L2" s="124"/>
      <c r="M2" s="124"/>
      <c r="N2" s="124"/>
      <c r="O2" s="124"/>
      <c r="P2" s="124"/>
      <c r="Q2" s="124"/>
      <c r="R2" s="124"/>
      <c r="S2" s="124"/>
      <c r="T2" s="124"/>
      <c r="U2" s="124"/>
      <c r="V2" s="124"/>
      <c r="W2" s="124"/>
      <c r="X2" s="124"/>
      <c r="AC2" s="10"/>
      <c r="AD2" s="6" t="s">
        <v>3</v>
      </c>
      <c r="AH2" s="11"/>
      <c r="AI2" s="11"/>
      <c r="AJ2" s="11"/>
      <c r="AK2" s="11"/>
      <c r="AL2" s="11"/>
    </row>
    <row r="3" s="16" customFormat="true" ht="4.9" hidden="false" customHeight="true" outlineLevel="0" collapsed="false">
      <c r="A3" s="12"/>
      <c r="B3" s="12"/>
      <c r="C3" s="12"/>
      <c r="D3" s="12"/>
      <c r="E3" s="12"/>
      <c r="F3" s="12"/>
      <c r="G3" s="12"/>
      <c r="H3" s="12"/>
      <c r="I3" s="12"/>
      <c r="J3" s="13"/>
      <c r="K3" s="13"/>
      <c r="L3" s="13"/>
      <c r="M3" s="13"/>
      <c r="N3" s="13"/>
      <c r="O3" s="13"/>
      <c r="P3" s="13"/>
      <c r="Q3" s="13"/>
      <c r="R3" s="13"/>
      <c r="S3" s="13"/>
      <c r="T3" s="13"/>
      <c r="U3" s="13"/>
      <c r="V3" s="14"/>
      <c r="W3" s="15"/>
      <c r="X3" s="15"/>
      <c r="AC3" s="17"/>
      <c r="AD3" s="6" t="s">
        <v>4</v>
      </c>
      <c r="AH3" s="18"/>
      <c r="AI3" s="18"/>
      <c r="AJ3" s="18"/>
      <c r="AK3" s="18"/>
      <c r="AL3" s="18"/>
    </row>
    <row r="4" s="9" customFormat="true" ht="7.9" hidden="false" customHeight="true" outlineLevel="0" collapsed="false">
      <c r="A4" s="7"/>
      <c r="B4" s="7"/>
      <c r="C4" s="7"/>
      <c r="D4" s="125" t="s">
        <v>5</v>
      </c>
      <c r="E4" s="21" t="s">
        <v>6</v>
      </c>
      <c r="F4" s="22" t="s">
        <v>7</v>
      </c>
      <c r="G4" s="22" t="s">
        <v>8</v>
      </c>
      <c r="H4" s="22"/>
      <c r="I4" s="23" t="s">
        <v>9</v>
      </c>
      <c r="J4" s="126"/>
      <c r="K4" s="126"/>
      <c r="L4" s="127"/>
      <c r="M4" s="127"/>
      <c r="N4" s="127"/>
      <c r="O4" s="127"/>
      <c r="P4" s="127"/>
      <c r="Q4" s="127"/>
      <c r="R4" s="127"/>
      <c r="S4" s="127"/>
      <c r="T4" s="127"/>
      <c r="U4" s="127"/>
      <c r="V4" s="127"/>
      <c r="W4" s="127"/>
      <c r="X4" s="128"/>
      <c r="AC4" s="10"/>
      <c r="AD4" s="6" t="s">
        <v>10</v>
      </c>
      <c r="AH4" s="11"/>
      <c r="AI4" s="11"/>
      <c r="AJ4" s="11"/>
      <c r="AK4" s="11"/>
      <c r="AL4" s="11"/>
    </row>
    <row r="5" s="9" customFormat="true" ht="7.9" hidden="false" customHeight="true" outlineLevel="0" collapsed="false">
      <c r="A5" s="7"/>
      <c r="B5" s="7"/>
      <c r="C5" s="7"/>
      <c r="D5" s="125"/>
      <c r="E5" s="30" t="s">
        <v>11</v>
      </c>
      <c r="F5" s="31" t="s">
        <v>12</v>
      </c>
      <c r="G5" s="31"/>
      <c r="H5" s="31"/>
      <c r="I5" s="32" t="s">
        <v>14</v>
      </c>
      <c r="J5" s="129"/>
      <c r="K5" s="129"/>
      <c r="L5" s="7"/>
      <c r="M5" s="7"/>
      <c r="N5" s="7"/>
      <c r="O5" s="7"/>
      <c r="P5" s="7"/>
      <c r="Q5" s="7"/>
      <c r="R5" s="7"/>
      <c r="S5" s="7"/>
      <c r="T5" s="7"/>
      <c r="U5" s="7"/>
      <c r="V5" s="7"/>
      <c r="W5" s="7"/>
      <c r="X5" s="130"/>
      <c r="AC5" s="10"/>
      <c r="AD5" s="6" t="s">
        <v>15</v>
      </c>
      <c r="AH5" s="11"/>
      <c r="AI5" s="11"/>
      <c r="AJ5" s="11"/>
      <c r="AK5" s="11"/>
      <c r="AL5" s="11"/>
    </row>
    <row r="6" s="9" customFormat="true" ht="7.9" hidden="false" customHeight="true" outlineLevel="0" collapsed="false">
      <c r="A6" s="7"/>
      <c r="B6" s="7"/>
      <c r="C6" s="7"/>
      <c r="D6" s="125"/>
      <c r="E6" s="33" t="s">
        <v>16</v>
      </c>
      <c r="F6" s="30"/>
      <c r="G6" s="31"/>
      <c r="H6" s="31"/>
      <c r="I6" s="32"/>
      <c r="J6" s="131" t="s">
        <v>76</v>
      </c>
      <c r="K6" s="131"/>
      <c r="L6" s="131"/>
      <c r="M6" s="131"/>
      <c r="N6" s="131"/>
      <c r="O6" s="131"/>
      <c r="P6" s="131"/>
      <c r="Q6" s="131"/>
      <c r="R6" s="131"/>
      <c r="S6" s="131"/>
      <c r="T6" s="131"/>
      <c r="U6" s="131"/>
      <c r="V6" s="131"/>
      <c r="W6" s="131"/>
      <c r="X6" s="131"/>
      <c r="AC6" s="10"/>
      <c r="AD6" s="6" t="s">
        <v>18</v>
      </c>
      <c r="AH6" s="11"/>
      <c r="AI6" s="11"/>
      <c r="AJ6" s="11"/>
      <c r="AK6" s="11"/>
      <c r="AL6" s="11"/>
    </row>
    <row r="7" s="9" customFormat="true" ht="7.9" hidden="false" customHeight="true" outlineLevel="0" collapsed="false">
      <c r="A7" s="7"/>
      <c r="B7" s="7"/>
      <c r="C7" s="7"/>
      <c r="D7" s="125"/>
      <c r="E7" s="33" t="s">
        <v>19</v>
      </c>
      <c r="F7" s="30"/>
      <c r="G7" s="31"/>
      <c r="H7" s="31"/>
      <c r="I7" s="32"/>
      <c r="J7" s="131" t="s">
        <v>77</v>
      </c>
      <c r="K7" s="131"/>
      <c r="L7" s="131"/>
      <c r="M7" s="131"/>
      <c r="N7" s="131"/>
      <c r="O7" s="131"/>
      <c r="P7" s="131"/>
      <c r="Q7" s="131"/>
      <c r="R7" s="131"/>
      <c r="S7" s="131"/>
      <c r="T7" s="131"/>
      <c r="U7" s="131"/>
      <c r="V7" s="131"/>
      <c r="W7" s="131"/>
      <c r="X7" s="131"/>
      <c r="AC7" s="10"/>
      <c r="AD7" s="6" t="s">
        <v>21</v>
      </c>
      <c r="AH7" s="11"/>
      <c r="AI7" s="11"/>
      <c r="AJ7" s="11"/>
      <c r="AK7" s="11"/>
      <c r="AL7" s="11"/>
    </row>
    <row r="8" s="16" customFormat="true" ht="4.9" hidden="false" customHeight="true" outlineLevel="0" collapsed="false">
      <c r="A8" s="12"/>
      <c r="B8" s="12"/>
      <c r="C8" s="12"/>
      <c r="D8" s="12"/>
      <c r="E8" s="36"/>
      <c r="F8" s="36"/>
      <c r="G8" s="36"/>
      <c r="H8" s="36"/>
      <c r="I8" s="37"/>
      <c r="J8" s="44"/>
      <c r="K8" s="13"/>
      <c r="L8" s="13"/>
      <c r="M8" s="13"/>
      <c r="N8" s="13"/>
      <c r="O8" s="13"/>
      <c r="P8" s="13"/>
      <c r="Q8" s="13"/>
      <c r="R8" s="13"/>
      <c r="S8" s="13"/>
      <c r="T8" s="13"/>
      <c r="U8" s="13"/>
      <c r="V8" s="14"/>
      <c r="W8" s="15"/>
      <c r="X8" s="15"/>
      <c r="AC8" s="17"/>
      <c r="AD8" s="6" t="s">
        <v>22</v>
      </c>
      <c r="AH8" s="18"/>
      <c r="AI8" s="18"/>
      <c r="AJ8" s="18"/>
      <c r="AK8" s="18"/>
      <c r="AL8" s="18"/>
    </row>
    <row r="9" s="53" customFormat="true" ht="21.4" hidden="false" customHeight="true" outlineLevel="0" collapsed="false">
      <c r="A9" s="45" t="s">
        <v>78</v>
      </c>
      <c r="B9" s="45"/>
      <c r="C9" s="45"/>
      <c r="D9" s="45"/>
      <c r="E9" s="46"/>
      <c r="F9" s="47"/>
      <c r="G9" s="47"/>
      <c r="H9" s="47"/>
      <c r="I9" s="48"/>
      <c r="J9" s="49"/>
      <c r="K9" s="50"/>
      <c r="L9" s="51" t="s">
        <v>79</v>
      </c>
      <c r="M9" s="51"/>
      <c r="N9" s="51"/>
      <c r="O9" s="51"/>
      <c r="P9" s="51"/>
      <c r="Q9" s="132"/>
      <c r="R9" s="132"/>
      <c r="S9" s="132"/>
      <c r="T9" s="132"/>
      <c r="U9" s="132"/>
      <c r="V9" s="132"/>
      <c r="W9" s="132"/>
      <c r="X9" s="132"/>
      <c r="Y9" s="50"/>
      <c r="Z9" s="50"/>
      <c r="AA9" s="50"/>
      <c r="AB9" s="50"/>
      <c r="AC9" s="50"/>
      <c r="AD9" s="6" t="s">
        <v>25</v>
      </c>
      <c r="AI9" s="54"/>
      <c r="AJ9" s="54"/>
      <c r="AK9" s="54"/>
      <c r="AL9" s="54"/>
      <c r="AM9" s="54"/>
    </row>
    <row r="10" s="16" customFormat="true" ht="4.9" hidden="false" customHeight="true" outlineLevel="0" collapsed="false">
      <c r="A10" s="12"/>
      <c r="B10" s="12"/>
      <c r="C10" s="12"/>
      <c r="D10" s="12"/>
      <c r="E10" s="12"/>
      <c r="F10" s="12"/>
      <c r="G10" s="12"/>
      <c r="H10" s="12"/>
      <c r="I10" s="12"/>
      <c r="J10" s="13"/>
      <c r="K10" s="13"/>
      <c r="L10" s="51"/>
      <c r="M10" s="51"/>
      <c r="N10" s="51"/>
      <c r="O10" s="51"/>
      <c r="P10" s="51"/>
      <c r="Q10" s="13"/>
      <c r="R10" s="13"/>
      <c r="S10" s="13"/>
      <c r="T10" s="13"/>
      <c r="U10" s="13"/>
      <c r="V10" s="14"/>
      <c r="W10" s="15"/>
      <c r="X10" s="15"/>
      <c r="AC10" s="17"/>
      <c r="AD10" s="6" t="s">
        <v>28</v>
      </c>
      <c r="AH10" s="18"/>
      <c r="AI10" s="18"/>
      <c r="AJ10" s="18"/>
      <c r="AK10" s="18"/>
      <c r="AL10" s="18"/>
    </row>
    <row r="11" s="53" customFormat="true" ht="22.15" hidden="false" customHeight="true" outlineLevel="0" collapsed="false">
      <c r="A11" s="51" t="s">
        <v>80</v>
      </c>
      <c r="B11" s="51"/>
      <c r="C11" s="51"/>
      <c r="D11" s="51"/>
      <c r="E11" s="76"/>
      <c r="F11" s="76"/>
      <c r="G11" s="76"/>
      <c r="H11" s="76"/>
      <c r="I11" s="76"/>
      <c r="J11" s="76"/>
      <c r="K11" s="50"/>
      <c r="L11" s="45" t="s">
        <v>27</v>
      </c>
      <c r="M11" s="45"/>
      <c r="N11" s="45"/>
      <c r="O11" s="45"/>
      <c r="P11" s="45"/>
      <c r="Q11" s="132"/>
      <c r="R11" s="132"/>
      <c r="S11" s="132"/>
      <c r="T11" s="132"/>
      <c r="U11" s="132"/>
      <c r="V11" s="132"/>
      <c r="W11" s="132"/>
      <c r="X11" s="132"/>
      <c r="AD11" s="6" t="s">
        <v>30</v>
      </c>
      <c r="AI11" s="54"/>
      <c r="AJ11" s="54"/>
      <c r="AK11" s="54"/>
      <c r="AL11" s="54"/>
      <c r="AM11" s="54"/>
    </row>
    <row r="12" s="16" customFormat="true" ht="26.45" hidden="false" customHeight="true" outlineLevel="0" collapsed="false">
      <c r="A12" s="56" t="s">
        <v>81</v>
      </c>
      <c r="B12" s="56"/>
      <c r="C12" s="56"/>
      <c r="D12" s="56"/>
      <c r="E12" s="56"/>
      <c r="F12" s="56"/>
      <c r="G12" s="56"/>
      <c r="H12" s="56"/>
      <c r="I12" s="56"/>
      <c r="J12" s="56"/>
      <c r="K12" s="56"/>
      <c r="L12" s="56"/>
      <c r="M12" s="56"/>
      <c r="N12" s="56"/>
      <c r="O12" s="56"/>
      <c r="P12" s="56"/>
      <c r="Q12" s="56"/>
      <c r="R12" s="56"/>
      <c r="S12" s="56"/>
      <c r="T12" s="56"/>
      <c r="U12" s="56"/>
      <c r="V12" s="56"/>
      <c r="W12" s="56"/>
      <c r="X12" s="56"/>
      <c r="AD12" s="6" t="s">
        <v>39</v>
      </c>
      <c r="AI12" s="18"/>
      <c r="AJ12" s="18"/>
      <c r="AK12" s="18"/>
      <c r="AL12" s="18"/>
      <c r="AM12" s="18"/>
    </row>
    <row r="13" customFormat="false" ht="17.1" hidden="false" customHeight="true" outlineLevel="0" collapsed="false">
      <c r="A13" s="57"/>
      <c r="B13" s="133" t="s">
        <v>31</v>
      </c>
      <c r="C13" s="134" t="s">
        <v>32</v>
      </c>
      <c r="D13" s="135"/>
      <c r="E13" s="133" t="s">
        <v>31</v>
      </c>
      <c r="F13" s="134" t="s">
        <v>33</v>
      </c>
      <c r="G13" s="135"/>
      <c r="H13" s="135"/>
      <c r="I13" s="133" t="s">
        <v>31</v>
      </c>
      <c r="J13" s="134" t="s">
        <v>34</v>
      </c>
      <c r="K13" s="135"/>
      <c r="L13" s="133" t="s">
        <v>31</v>
      </c>
      <c r="M13" s="134" t="s">
        <v>35</v>
      </c>
      <c r="N13" s="135"/>
      <c r="O13" s="133" t="s">
        <v>31</v>
      </c>
      <c r="P13" s="134" t="s">
        <v>36</v>
      </c>
      <c r="Q13" s="135"/>
      <c r="R13" s="133" t="s">
        <v>31</v>
      </c>
      <c r="S13" s="134" t="s">
        <v>37</v>
      </c>
      <c r="T13" s="135"/>
      <c r="U13" s="133" t="s">
        <v>31</v>
      </c>
      <c r="V13" s="134" t="s">
        <v>38</v>
      </c>
      <c r="W13" s="135"/>
      <c r="X13" s="60"/>
      <c r="AD13" s="6" t="s">
        <v>44</v>
      </c>
    </row>
    <row r="14" s="65" customFormat="true" ht="19.35" hidden="false" customHeight="true" outlineLevel="0" collapsed="false">
      <c r="A14" s="61" t="s">
        <v>82</v>
      </c>
      <c r="B14" s="61"/>
      <c r="C14" s="61"/>
      <c r="D14" s="12" t="s">
        <v>83</v>
      </c>
      <c r="E14" s="12"/>
      <c r="F14" s="12"/>
      <c r="G14" s="61"/>
      <c r="H14" s="61"/>
      <c r="I14" s="62" t="s">
        <v>84</v>
      </c>
      <c r="J14" s="62"/>
      <c r="K14" s="62"/>
      <c r="L14" s="62"/>
      <c r="M14" s="62"/>
      <c r="N14" s="62"/>
      <c r="O14" s="62"/>
      <c r="P14" s="62"/>
      <c r="Q14" s="63"/>
      <c r="R14" s="63"/>
      <c r="S14" s="64" t="s">
        <v>85</v>
      </c>
      <c r="T14" s="64"/>
      <c r="U14" s="64"/>
      <c r="V14" s="64"/>
      <c r="W14" s="64"/>
      <c r="X14" s="64"/>
      <c r="AC14" s="66"/>
      <c r="AD14" s="6" t="s">
        <v>49</v>
      </c>
      <c r="AH14" s="67"/>
      <c r="AI14" s="67"/>
      <c r="AJ14" s="67"/>
      <c r="AK14" s="67"/>
      <c r="AL14" s="67"/>
    </row>
    <row r="15" customFormat="false" ht="14.85" hidden="false" customHeight="true" outlineLevel="0" collapsed="false">
      <c r="A15" s="76"/>
      <c r="B15" s="76"/>
      <c r="C15" s="68"/>
      <c r="D15" s="76"/>
      <c r="E15" s="76"/>
      <c r="F15" s="136" t="s">
        <v>45</v>
      </c>
      <c r="G15" s="136"/>
      <c r="H15" s="136"/>
      <c r="I15" s="137"/>
      <c r="J15" s="137"/>
      <c r="K15" s="138" t="s">
        <v>46</v>
      </c>
      <c r="L15" s="138"/>
      <c r="M15" s="72" t="s">
        <v>47</v>
      </c>
      <c r="N15" s="72"/>
      <c r="O15" s="139" t="s">
        <v>31</v>
      </c>
      <c r="P15" s="140" t="s">
        <v>86</v>
      </c>
      <c r="Q15" s="141"/>
      <c r="R15" s="74"/>
      <c r="S15" s="75"/>
      <c r="T15" s="76"/>
      <c r="U15" s="76"/>
      <c r="V15" s="76"/>
      <c r="W15" s="76"/>
      <c r="X15" s="76"/>
      <c r="AC15" s="2"/>
      <c r="AD15" s="6" t="s">
        <v>50</v>
      </c>
      <c r="AH15" s="3"/>
      <c r="AM15" s="1"/>
    </row>
    <row r="16" s="16" customFormat="true" ht="4.15" hidden="false" customHeight="true" outlineLevel="0" collapsed="false">
      <c r="A16" s="12"/>
      <c r="B16" s="12"/>
      <c r="C16" s="12"/>
      <c r="D16" s="12"/>
      <c r="E16" s="12"/>
      <c r="F16" s="12"/>
      <c r="G16" s="12"/>
      <c r="H16" s="12"/>
      <c r="I16" s="12"/>
      <c r="J16" s="13"/>
      <c r="K16" s="13"/>
      <c r="L16" s="13"/>
      <c r="M16" s="13"/>
      <c r="N16" s="13"/>
      <c r="O16" s="13"/>
      <c r="P16" s="13"/>
      <c r="Q16" s="13"/>
      <c r="R16" s="13"/>
      <c r="S16" s="13"/>
      <c r="T16" s="13"/>
      <c r="U16" s="13"/>
      <c r="V16" s="14"/>
      <c r="W16" s="15"/>
      <c r="X16" s="15"/>
      <c r="AC16" s="17"/>
      <c r="AD16" s="6" t="s">
        <v>54</v>
      </c>
      <c r="AH16" s="18"/>
      <c r="AI16" s="18"/>
      <c r="AJ16" s="18"/>
      <c r="AK16" s="18"/>
      <c r="AL16" s="18"/>
    </row>
    <row r="17" s="16" customFormat="true" ht="19.35" hidden="false" customHeight="true" outlineLevel="0" collapsed="false">
      <c r="A17" s="12" t="s">
        <v>87</v>
      </c>
      <c r="B17" s="12"/>
      <c r="C17" s="12"/>
      <c r="D17" s="12"/>
      <c r="E17" s="12"/>
      <c r="F17" s="12"/>
      <c r="G17" s="12"/>
      <c r="H17" s="12"/>
      <c r="I17" s="12"/>
      <c r="J17" s="13"/>
      <c r="K17" s="13"/>
      <c r="L17" s="13"/>
      <c r="M17" s="13"/>
      <c r="N17" s="137"/>
      <c r="O17" s="142" t="s">
        <v>88</v>
      </c>
      <c r="P17" s="142"/>
      <c r="Q17" s="142"/>
      <c r="R17" s="142"/>
      <c r="S17" s="142"/>
      <c r="T17" s="142"/>
      <c r="U17" s="142"/>
      <c r="V17" s="137"/>
      <c r="W17" s="143" t="s">
        <v>89</v>
      </c>
      <c r="X17" s="143"/>
      <c r="AC17" s="17"/>
      <c r="AD17" s="6" t="s">
        <v>55</v>
      </c>
      <c r="AH17" s="18"/>
      <c r="AI17" s="18"/>
      <c r="AJ17" s="18"/>
      <c r="AK17" s="18"/>
      <c r="AL17" s="18"/>
    </row>
    <row r="18" s="16" customFormat="true" ht="4.9" hidden="false" customHeight="true" outlineLevel="0" collapsed="false">
      <c r="A18" s="12"/>
      <c r="B18" s="12"/>
      <c r="C18" s="12"/>
      <c r="D18" s="12"/>
      <c r="E18" s="12"/>
      <c r="F18" s="12"/>
      <c r="G18" s="12"/>
      <c r="H18" s="12"/>
      <c r="I18" s="12"/>
      <c r="J18" s="13"/>
      <c r="K18" s="13"/>
      <c r="L18" s="13"/>
      <c r="M18" s="13"/>
      <c r="N18" s="13"/>
      <c r="O18" s="13"/>
      <c r="P18" s="13"/>
      <c r="Q18" s="13"/>
      <c r="R18" s="13"/>
      <c r="S18" s="13"/>
      <c r="T18" s="13"/>
      <c r="U18" s="13"/>
      <c r="V18" s="14"/>
      <c r="W18" s="15"/>
      <c r="X18" s="15"/>
      <c r="AC18" s="17"/>
      <c r="AD18" s="6" t="s">
        <v>57</v>
      </c>
      <c r="AH18" s="18"/>
      <c r="AI18" s="18"/>
      <c r="AJ18" s="18"/>
      <c r="AK18" s="18"/>
      <c r="AL18" s="18"/>
    </row>
    <row r="19" s="80" customFormat="true" ht="20.65" hidden="false" customHeight="true" outlineLevel="0" collapsed="false">
      <c r="A19" s="79" t="s">
        <v>90</v>
      </c>
      <c r="B19" s="79"/>
      <c r="C19" s="79"/>
      <c r="D19" s="79"/>
      <c r="E19" s="79"/>
      <c r="F19" s="79"/>
      <c r="G19" s="79"/>
      <c r="H19" s="79"/>
      <c r="I19" s="79"/>
      <c r="J19" s="79"/>
      <c r="K19" s="79"/>
      <c r="L19" s="79"/>
      <c r="M19" s="79"/>
      <c r="N19" s="137"/>
      <c r="O19" s="142" t="s">
        <v>88</v>
      </c>
      <c r="P19" s="142"/>
      <c r="Q19" s="142"/>
      <c r="R19" s="142"/>
      <c r="S19" s="142"/>
      <c r="T19" s="142"/>
      <c r="U19" s="142"/>
      <c r="V19" s="137"/>
      <c r="W19" s="143" t="s">
        <v>89</v>
      </c>
      <c r="X19" s="143"/>
      <c r="AC19" s="81"/>
      <c r="AD19" s="6" t="s">
        <v>59</v>
      </c>
      <c r="AH19" s="82"/>
      <c r="AI19" s="82"/>
      <c r="AJ19" s="82"/>
      <c r="AK19" s="82"/>
      <c r="AL19" s="82"/>
    </row>
    <row r="20" s="16" customFormat="true" ht="16.5" hidden="false" customHeight="true" outlineLevel="0" collapsed="false">
      <c r="A20" s="12" t="s">
        <v>91</v>
      </c>
      <c r="B20" s="12"/>
      <c r="C20" s="12"/>
      <c r="D20" s="12"/>
      <c r="E20" s="12"/>
      <c r="F20" s="12"/>
      <c r="G20" s="12"/>
      <c r="H20" s="12"/>
      <c r="I20" s="12"/>
      <c r="J20" s="12"/>
      <c r="K20" s="12"/>
      <c r="L20" s="12"/>
      <c r="M20" s="12"/>
      <c r="N20" s="12"/>
      <c r="O20" s="12"/>
      <c r="P20" s="12"/>
      <c r="Q20" s="12"/>
      <c r="R20" s="12"/>
      <c r="S20" s="12"/>
      <c r="T20" s="12"/>
      <c r="U20" s="12"/>
      <c r="V20" s="12"/>
      <c r="W20" s="12"/>
      <c r="X20" s="61"/>
      <c r="AD20" s="17" t="s">
        <v>62</v>
      </c>
      <c r="AI20" s="18"/>
      <c r="AJ20" s="18"/>
      <c r="AK20" s="18"/>
      <c r="AL20" s="18"/>
      <c r="AM20" s="18"/>
    </row>
    <row r="21" s="9" customFormat="true" ht="12.4" hidden="false" customHeight="true" outlineLevel="0" collapsed="false">
      <c r="A21" s="83"/>
      <c r="B21" s="84" t="s">
        <v>60</v>
      </c>
      <c r="C21" s="144" t="s">
        <v>92</v>
      </c>
      <c r="D21" s="144"/>
      <c r="E21" s="144"/>
      <c r="F21" s="144"/>
      <c r="G21" s="144"/>
      <c r="H21" s="144"/>
      <c r="I21" s="144"/>
      <c r="J21" s="144"/>
      <c r="K21" s="144"/>
      <c r="L21" s="144"/>
      <c r="M21" s="144"/>
      <c r="N21" s="144"/>
      <c r="O21" s="144"/>
      <c r="P21" s="144"/>
      <c r="Q21" s="144"/>
      <c r="R21" s="144"/>
      <c r="S21" s="144"/>
      <c r="T21" s="144"/>
      <c r="U21" s="144"/>
      <c r="V21" s="144"/>
      <c r="W21" s="144"/>
      <c r="X21" s="145"/>
      <c r="AD21" s="6" t="s">
        <v>65</v>
      </c>
      <c r="AI21" s="11"/>
      <c r="AJ21" s="11"/>
      <c r="AK21" s="11"/>
      <c r="AL21" s="11"/>
      <c r="AM21" s="11"/>
    </row>
    <row r="22" s="9" customFormat="true" ht="11.65" hidden="false" customHeight="true" outlineLevel="0" collapsed="false">
      <c r="A22" s="83"/>
      <c r="B22" s="84" t="s">
        <v>63</v>
      </c>
      <c r="C22" s="144" t="s">
        <v>93</v>
      </c>
      <c r="D22" s="144"/>
      <c r="E22" s="144"/>
      <c r="F22" s="144"/>
      <c r="G22" s="144"/>
      <c r="H22" s="144"/>
      <c r="I22" s="144"/>
      <c r="J22" s="144"/>
      <c r="K22" s="144"/>
      <c r="L22" s="144"/>
      <c r="M22" s="144"/>
      <c r="N22" s="144"/>
      <c r="O22" s="144"/>
      <c r="P22" s="144"/>
      <c r="Q22" s="144"/>
      <c r="R22" s="144"/>
      <c r="S22" s="144"/>
      <c r="T22" s="144"/>
      <c r="U22" s="144"/>
      <c r="V22" s="144"/>
      <c r="W22" s="144"/>
      <c r="X22" s="145"/>
      <c r="AD22" s="10" t="s">
        <v>68</v>
      </c>
      <c r="AI22" s="11"/>
      <c r="AJ22" s="11"/>
      <c r="AK22" s="11"/>
      <c r="AL22" s="11"/>
      <c r="AM22" s="11"/>
    </row>
    <row r="23" s="9" customFormat="true" ht="22.5" hidden="false" customHeight="true" outlineLevel="0" collapsed="false">
      <c r="A23" s="83"/>
      <c r="B23" s="84" t="s">
        <v>66</v>
      </c>
      <c r="C23" s="144" t="s">
        <v>94</v>
      </c>
      <c r="D23" s="144"/>
      <c r="E23" s="144"/>
      <c r="F23" s="144"/>
      <c r="G23" s="144"/>
      <c r="H23" s="144"/>
      <c r="I23" s="144"/>
      <c r="J23" s="144"/>
      <c r="K23" s="144"/>
      <c r="L23" s="144"/>
      <c r="M23" s="144"/>
      <c r="N23" s="144"/>
      <c r="O23" s="144"/>
      <c r="P23" s="144"/>
      <c r="Q23" s="144"/>
      <c r="R23" s="144"/>
      <c r="S23" s="144"/>
      <c r="T23" s="144"/>
      <c r="U23" s="144"/>
      <c r="V23" s="144"/>
      <c r="W23" s="144"/>
      <c r="X23" s="145"/>
      <c r="AD23" s="10" t="s">
        <v>69</v>
      </c>
      <c r="AI23" s="11"/>
      <c r="AJ23" s="11"/>
      <c r="AK23" s="11"/>
      <c r="AL23" s="11"/>
      <c r="AM23" s="11"/>
    </row>
    <row r="24" customFormat="false" ht="2.25" hidden="false" customHeight="true" outlineLevel="0" collapsed="false">
      <c r="A24" s="88"/>
      <c r="B24" s="88"/>
      <c r="C24" s="89"/>
      <c r="D24" s="89"/>
      <c r="E24" s="89"/>
      <c r="F24" s="89"/>
      <c r="G24" s="89"/>
      <c r="H24" s="89"/>
      <c r="I24" s="89"/>
      <c r="J24" s="89"/>
      <c r="K24" s="89"/>
      <c r="L24" s="89"/>
      <c r="M24" s="89"/>
      <c r="N24" s="89"/>
      <c r="O24" s="89"/>
      <c r="P24" s="89"/>
      <c r="Q24" s="89"/>
      <c r="R24" s="89"/>
      <c r="S24" s="89"/>
      <c r="T24" s="89"/>
      <c r="U24" s="89"/>
      <c r="V24" s="89"/>
      <c r="W24" s="89"/>
      <c r="X24" s="88"/>
    </row>
    <row r="25" s="93" customFormat="true" ht="19.35" hidden="false" customHeight="true" outlineLevel="0" collapsed="false">
      <c r="A25" s="90" t="n">
        <v>44286</v>
      </c>
      <c r="B25" s="90"/>
      <c r="C25" s="90"/>
      <c r="D25" s="90"/>
      <c r="E25" s="90" t="n">
        <f aca="false">EDATE(A25,1)</f>
        <v>44316</v>
      </c>
      <c r="F25" s="90"/>
      <c r="G25" s="90"/>
      <c r="H25" s="90"/>
      <c r="I25" s="90" t="n">
        <f aca="false">EDATE(E25,1)</f>
        <v>44347</v>
      </c>
      <c r="J25" s="90"/>
      <c r="K25" s="90"/>
      <c r="L25" s="90"/>
      <c r="M25" s="90" t="n">
        <f aca="false">EDATE(I25,1)</f>
        <v>44377</v>
      </c>
      <c r="N25" s="90"/>
      <c r="O25" s="90"/>
      <c r="P25" s="90"/>
      <c r="Q25" s="91" t="n">
        <f aca="false">EDATE(M25,1)</f>
        <v>44408</v>
      </c>
      <c r="R25" s="91"/>
      <c r="S25" s="91"/>
      <c r="T25" s="91"/>
      <c r="U25" s="91" t="n">
        <f aca="false">EDATE(Q25,1)</f>
        <v>44439</v>
      </c>
      <c r="V25" s="91"/>
      <c r="W25" s="91"/>
      <c r="X25" s="91"/>
      <c r="Y25" s="92"/>
      <c r="Z25" s="10"/>
      <c r="AD25" s="80"/>
      <c r="AE25" s="94"/>
      <c r="AF25" s="94"/>
      <c r="AG25" s="94"/>
      <c r="AH25" s="94"/>
      <c r="AI25" s="94"/>
    </row>
    <row r="26" s="80" customFormat="true" ht="14.1" hidden="false" customHeight="true" outlineLevel="0" collapsed="false">
      <c r="A26" s="95" t="n">
        <f aca="false">A25</f>
        <v>44286</v>
      </c>
      <c r="B26" s="96" t="n">
        <f aca="false">A26</f>
        <v>44286</v>
      </c>
      <c r="C26" s="97"/>
      <c r="D26" s="97"/>
      <c r="E26" s="98" t="n">
        <f aca="false">E25</f>
        <v>44316</v>
      </c>
      <c r="F26" s="99" t="n">
        <f aca="false">E26</f>
        <v>44316</v>
      </c>
      <c r="G26" s="97"/>
      <c r="H26" s="97"/>
      <c r="I26" s="98" t="n">
        <f aca="false">I25</f>
        <v>44347</v>
      </c>
      <c r="J26" s="99" t="n">
        <f aca="false">I26</f>
        <v>44347</v>
      </c>
      <c r="K26" s="97"/>
      <c r="L26" s="97"/>
      <c r="M26" s="98" t="n">
        <f aca="false">M25</f>
        <v>44377</v>
      </c>
      <c r="N26" s="99" t="n">
        <f aca="false">M26</f>
        <v>44377</v>
      </c>
      <c r="O26" s="97"/>
      <c r="P26" s="97"/>
      <c r="Q26" s="95" t="n">
        <f aca="false">Q25</f>
        <v>44408</v>
      </c>
      <c r="R26" s="96" t="n">
        <f aca="false">Q26</f>
        <v>44408</v>
      </c>
      <c r="S26" s="100"/>
      <c r="T26" s="100"/>
      <c r="U26" s="95" t="n">
        <f aca="false">U25</f>
        <v>44439</v>
      </c>
      <c r="V26" s="96" t="n">
        <f aca="false">U26</f>
        <v>44439</v>
      </c>
      <c r="W26" s="100"/>
      <c r="X26" s="100"/>
      <c r="Y26" s="101"/>
      <c r="Z26" s="102"/>
      <c r="AE26" s="82"/>
      <c r="AF26" s="82"/>
      <c r="AG26" s="82"/>
      <c r="AH26" s="82"/>
      <c r="AI26" s="82"/>
    </row>
    <row r="27" s="80" customFormat="true" ht="14.1" hidden="false" customHeight="true" outlineLevel="0" collapsed="false">
      <c r="A27" s="95" t="n">
        <f aca="false">A26+1</f>
        <v>44287</v>
      </c>
      <c r="B27" s="96" t="n">
        <f aca="false">A27</f>
        <v>44287</v>
      </c>
      <c r="C27" s="97"/>
      <c r="D27" s="97"/>
      <c r="E27" s="98" t="n">
        <f aca="false">E26+1</f>
        <v>44317</v>
      </c>
      <c r="F27" s="99" t="n">
        <f aca="false">E27</f>
        <v>44317</v>
      </c>
      <c r="G27" s="97"/>
      <c r="H27" s="97"/>
      <c r="I27" s="98" t="n">
        <f aca="false">I26+1</f>
        <v>44348</v>
      </c>
      <c r="J27" s="99" t="n">
        <f aca="false">I27</f>
        <v>44348</v>
      </c>
      <c r="K27" s="97"/>
      <c r="L27" s="97"/>
      <c r="M27" s="98" t="n">
        <f aca="false">M26+1</f>
        <v>44378</v>
      </c>
      <c r="N27" s="99" t="n">
        <f aca="false">M27</f>
        <v>44378</v>
      </c>
      <c r="O27" s="97"/>
      <c r="P27" s="97"/>
      <c r="Q27" s="95" t="n">
        <f aca="false">Q26+1</f>
        <v>44409</v>
      </c>
      <c r="R27" s="96" t="n">
        <f aca="false">Q27</f>
        <v>44409</v>
      </c>
      <c r="S27" s="100"/>
      <c r="T27" s="100"/>
      <c r="U27" s="95" t="n">
        <f aca="false">U26+1</f>
        <v>44440</v>
      </c>
      <c r="V27" s="96" t="n">
        <f aca="false">U27</f>
        <v>44440</v>
      </c>
      <c r="W27" s="100"/>
      <c r="X27" s="100"/>
      <c r="Y27" s="101"/>
      <c r="Z27" s="10"/>
      <c r="AA27" s="103" t="s">
        <v>70</v>
      </c>
      <c r="AE27" s="82"/>
      <c r="AF27" s="82"/>
      <c r="AG27" s="82"/>
      <c r="AH27" s="82"/>
      <c r="AI27" s="82"/>
    </row>
    <row r="28" s="80" customFormat="true" ht="14.1" hidden="false" customHeight="true" outlineLevel="0" collapsed="false">
      <c r="A28" s="95" t="n">
        <f aca="false">A27+1</f>
        <v>44288</v>
      </c>
      <c r="B28" s="96" t="n">
        <f aca="false">A28</f>
        <v>44288</v>
      </c>
      <c r="C28" s="97"/>
      <c r="D28" s="97"/>
      <c r="E28" s="104" t="n">
        <f aca="false">E27+1</f>
        <v>44318</v>
      </c>
      <c r="F28" s="105" t="n">
        <f aca="false">E28</f>
        <v>44318</v>
      </c>
      <c r="G28" s="97"/>
      <c r="H28" s="97"/>
      <c r="I28" s="98" t="n">
        <f aca="false">I27+1</f>
        <v>44349</v>
      </c>
      <c r="J28" s="99" t="n">
        <f aca="false">I28</f>
        <v>44349</v>
      </c>
      <c r="K28" s="97"/>
      <c r="L28" s="97"/>
      <c r="M28" s="98" t="n">
        <f aca="false">M27+1</f>
        <v>44379</v>
      </c>
      <c r="N28" s="99" t="n">
        <f aca="false">M28</f>
        <v>44379</v>
      </c>
      <c r="O28" s="97"/>
      <c r="P28" s="97"/>
      <c r="Q28" s="95" t="n">
        <f aca="false">Q27+1</f>
        <v>44410</v>
      </c>
      <c r="R28" s="96" t="n">
        <f aca="false">Q28</f>
        <v>44410</v>
      </c>
      <c r="S28" s="100"/>
      <c r="T28" s="100"/>
      <c r="U28" s="95" t="n">
        <f aca="false">U27+1</f>
        <v>44441</v>
      </c>
      <c r="V28" s="96" t="n">
        <f aca="false">U28</f>
        <v>44441</v>
      </c>
      <c r="W28" s="100"/>
      <c r="X28" s="100"/>
      <c r="Y28" s="101"/>
      <c r="Z28" s="6"/>
      <c r="AA28" s="106" t="s">
        <v>71</v>
      </c>
      <c r="AE28" s="82"/>
      <c r="AF28" s="82"/>
      <c r="AG28" s="82"/>
      <c r="AH28" s="82"/>
      <c r="AI28" s="82"/>
    </row>
    <row r="29" s="80" customFormat="true" ht="14.1" hidden="false" customHeight="true" outlineLevel="0" collapsed="false">
      <c r="A29" s="95" t="n">
        <f aca="false">A28+1</f>
        <v>44289</v>
      </c>
      <c r="B29" s="96" t="n">
        <f aca="false">A29</f>
        <v>44289</v>
      </c>
      <c r="C29" s="97"/>
      <c r="D29" s="97"/>
      <c r="E29" s="104" t="n">
        <f aca="false">E28+1</f>
        <v>44319</v>
      </c>
      <c r="F29" s="105" t="n">
        <f aca="false">E29</f>
        <v>44319</v>
      </c>
      <c r="G29" s="97"/>
      <c r="H29" s="97"/>
      <c r="I29" s="98" t="n">
        <f aca="false">I28+1</f>
        <v>44350</v>
      </c>
      <c r="J29" s="99" t="n">
        <f aca="false">I29</f>
        <v>44350</v>
      </c>
      <c r="K29" s="97"/>
      <c r="L29" s="97"/>
      <c r="M29" s="98" t="n">
        <f aca="false">M28+1</f>
        <v>44380</v>
      </c>
      <c r="N29" s="99" t="n">
        <f aca="false">M29</f>
        <v>44380</v>
      </c>
      <c r="O29" s="97"/>
      <c r="P29" s="97"/>
      <c r="Q29" s="95" t="n">
        <f aca="false">Q28+1</f>
        <v>44411</v>
      </c>
      <c r="R29" s="96" t="n">
        <f aca="false">Q29</f>
        <v>44411</v>
      </c>
      <c r="S29" s="100"/>
      <c r="T29" s="100"/>
      <c r="U29" s="95" t="n">
        <f aca="false">U28+1</f>
        <v>44442</v>
      </c>
      <c r="V29" s="96" t="n">
        <f aca="false">U29</f>
        <v>44442</v>
      </c>
      <c r="W29" s="100"/>
      <c r="X29" s="100"/>
      <c r="Y29" s="101"/>
      <c r="Z29" s="6"/>
      <c r="AA29" s="107"/>
      <c r="AE29" s="82"/>
      <c r="AF29" s="82"/>
      <c r="AG29" s="82"/>
      <c r="AH29" s="82"/>
      <c r="AI29" s="82"/>
    </row>
    <row r="30" s="80" customFormat="true" ht="14.1" hidden="false" customHeight="true" outlineLevel="0" collapsed="false">
      <c r="A30" s="95" t="n">
        <f aca="false">A29+1</f>
        <v>44290</v>
      </c>
      <c r="B30" s="96" t="n">
        <f aca="false">A30</f>
        <v>44290</v>
      </c>
      <c r="C30" s="97"/>
      <c r="D30" s="97"/>
      <c r="E30" s="104" t="n">
        <f aca="false">E29+1</f>
        <v>44320</v>
      </c>
      <c r="F30" s="105" t="n">
        <f aca="false">E30</f>
        <v>44320</v>
      </c>
      <c r="G30" s="97"/>
      <c r="H30" s="97"/>
      <c r="I30" s="98" t="n">
        <f aca="false">I29+1</f>
        <v>44351</v>
      </c>
      <c r="J30" s="99" t="n">
        <f aca="false">I30</f>
        <v>44351</v>
      </c>
      <c r="K30" s="97"/>
      <c r="L30" s="97"/>
      <c r="M30" s="98" t="n">
        <f aca="false">M29+1</f>
        <v>44381</v>
      </c>
      <c r="N30" s="99" t="n">
        <f aca="false">M30</f>
        <v>44381</v>
      </c>
      <c r="O30" s="97"/>
      <c r="P30" s="97"/>
      <c r="Q30" s="95" t="n">
        <f aca="false">Q29+1</f>
        <v>44412</v>
      </c>
      <c r="R30" s="96" t="n">
        <f aca="false">Q30</f>
        <v>44412</v>
      </c>
      <c r="S30" s="100"/>
      <c r="T30" s="100"/>
      <c r="U30" s="95" t="n">
        <f aca="false">U29+1</f>
        <v>44443</v>
      </c>
      <c r="V30" s="96" t="n">
        <f aca="false">U30</f>
        <v>44443</v>
      </c>
      <c r="W30" s="100"/>
      <c r="X30" s="100"/>
      <c r="Y30" s="101"/>
      <c r="Z30" s="6"/>
      <c r="AE30" s="82"/>
      <c r="AF30" s="82"/>
      <c r="AG30" s="82"/>
      <c r="AH30" s="82"/>
      <c r="AI30" s="82"/>
    </row>
    <row r="31" s="80" customFormat="true" ht="14.1" hidden="false" customHeight="true" outlineLevel="0" collapsed="false">
      <c r="A31" s="95" t="n">
        <f aca="false">A30+1</f>
        <v>44291</v>
      </c>
      <c r="B31" s="96" t="n">
        <f aca="false">A31</f>
        <v>44291</v>
      </c>
      <c r="C31" s="97"/>
      <c r="D31" s="97"/>
      <c r="E31" s="104" t="n">
        <f aca="false">E30+1</f>
        <v>44321</v>
      </c>
      <c r="F31" s="105" t="n">
        <f aca="false">E31</f>
        <v>44321</v>
      </c>
      <c r="G31" s="97"/>
      <c r="H31" s="97"/>
      <c r="I31" s="98" t="n">
        <f aca="false">I30+1</f>
        <v>44352</v>
      </c>
      <c r="J31" s="99" t="n">
        <f aca="false">I31</f>
        <v>44352</v>
      </c>
      <c r="K31" s="97"/>
      <c r="L31" s="97"/>
      <c r="M31" s="98" t="n">
        <f aca="false">M30+1</f>
        <v>44382</v>
      </c>
      <c r="N31" s="99" t="n">
        <f aca="false">M31</f>
        <v>44382</v>
      </c>
      <c r="O31" s="97"/>
      <c r="P31" s="97"/>
      <c r="Q31" s="95" t="n">
        <f aca="false">Q30+1</f>
        <v>44413</v>
      </c>
      <c r="R31" s="96" t="n">
        <f aca="false">Q31</f>
        <v>44413</v>
      </c>
      <c r="S31" s="100"/>
      <c r="T31" s="100"/>
      <c r="U31" s="95" t="n">
        <f aca="false">U30+1</f>
        <v>44444</v>
      </c>
      <c r="V31" s="96" t="n">
        <f aca="false">U31</f>
        <v>44444</v>
      </c>
      <c r="W31" s="100"/>
      <c r="X31" s="100"/>
      <c r="Y31" s="101"/>
      <c r="Z31" s="17"/>
      <c r="AE31" s="82"/>
      <c r="AF31" s="82"/>
      <c r="AG31" s="82"/>
      <c r="AH31" s="82"/>
      <c r="AI31" s="82"/>
    </row>
    <row r="32" s="80" customFormat="true" ht="14.1" hidden="false" customHeight="true" outlineLevel="0" collapsed="false">
      <c r="A32" s="95" t="n">
        <f aca="false">A31+1</f>
        <v>44292</v>
      </c>
      <c r="B32" s="96" t="n">
        <f aca="false">A32</f>
        <v>44292</v>
      </c>
      <c r="C32" s="97"/>
      <c r="D32" s="97"/>
      <c r="E32" s="98" t="n">
        <f aca="false">E31+1</f>
        <v>44322</v>
      </c>
      <c r="F32" s="99" t="n">
        <f aca="false">E32</f>
        <v>44322</v>
      </c>
      <c r="G32" s="97"/>
      <c r="H32" s="97"/>
      <c r="I32" s="98" t="n">
        <f aca="false">I31+1</f>
        <v>44353</v>
      </c>
      <c r="J32" s="99" t="n">
        <f aca="false">I32</f>
        <v>44353</v>
      </c>
      <c r="K32" s="97"/>
      <c r="L32" s="97"/>
      <c r="M32" s="98" t="n">
        <f aca="false">M31+1</f>
        <v>44383</v>
      </c>
      <c r="N32" s="99" t="n">
        <f aca="false">M32</f>
        <v>44383</v>
      </c>
      <c r="O32" s="97"/>
      <c r="P32" s="97"/>
      <c r="Q32" s="95" t="n">
        <f aca="false">Q31+1</f>
        <v>44414</v>
      </c>
      <c r="R32" s="96" t="n">
        <f aca="false">Q32</f>
        <v>44414</v>
      </c>
      <c r="S32" s="100"/>
      <c r="T32" s="100"/>
      <c r="U32" s="95" t="n">
        <f aca="false">U31+1</f>
        <v>44445</v>
      </c>
      <c r="V32" s="96" t="n">
        <f aca="false">U32</f>
        <v>44445</v>
      </c>
      <c r="W32" s="100"/>
      <c r="X32" s="100"/>
      <c r="Y32" s="101"/>
      <c r="Z32" s="6"/>
      <c r="AE32" s="82"/>
      <c r="AF32" s="82"/>
      <c r="AG32" s="82"/>
      <c r="AH32" s="82"/>
      <c r="AI32" s="82"/>
    </row>
    <row r="33" s="80" customFormat="true" ht="14.1" hidden="false" customHeight="true" outlineLevel="0" collapsed="false">
      <c r="A33" s="95" t="n">
        <f aca="false">A32+1</f>
        <v>44293</v>
      </c>
      <c r="B33" s="96" t="n">
        <f aca="false">A33</f>
        <v>44293</v>
      </c>
      <c r="C33" s="97"/>
      <c r="D33" s="97"/>
      <c r="E33" s="98" t="n">
        <f aca="false">E32+1</f>
        <v>44323</v>
      </c>
      <c r="F33" s="99" t="n">
        <f aca="false">E33</f>
        <v>44323</v>
      </c>
      <c r="G33" s="97"/>
      <c r="H33" s="97"/>
      <c r="I33" s="98" t="n">
        <f aca="false">I32+1</f>
        <v>44354</v>
      </c>
      <c r="J33" s="99" t="n">
        <f aca="false">I33</f>
        <v>44354</v>
      </c>
      <c r="K33" s="97"/>
      <c r="L33" s="97"/>
      <c r="M33" s="98" t="n">
        <f aca="false">M32+1</f>
        <v>44384</v>
      </c>
      <c r="N33" s="99" t="n">
        <f aca="false">M33</f>
        <v>44384</v>
      </c>
      <c r="O33" s="97"/>
      <c r="P33" s="97"/>
      <c r="Q33" s="95" t="n">
        <f aca="false">Q32+1</f>
        <v>44415</v>
      </c>
      <c r="R33" s="96" t="n">
        <f aca="false">Q33</f>
        <v>44415</v>
      </c>
      <c r="S33" s="100"/>
      <c r="T33" s="100"/>
      <c r="U33" s="95" t="n">
        <f aca="false">U32+1</f>
        <v>44446</v>
      </c>
      <c r="V33" s="96" t="n">
        <f aca="false">U33</f>
        <v>44446</v>
      </c>
      <c r="W33" s="100"/>
      <c r="X33" s="100"/>
      <c r="Y33" s="101"/>
      <c r="Z33" s="108"/>
      <c r="AE33" s="82"/>
      <c r="AF33" s="82"/>
      <c r="AG33" s="82"/>
      <c r="AH33" s="82"/>
      <c r="AI33" s="82"/>
    </row>
    <row r="34" s="80" customFormat="true" ht="14.1" hidden="false" customHeight="true" outlineLevel="0" collapsed="false">
      <c r="A34" s="95" t="n">
        <f aca="false">A33+1</f>
        <v>44294</v>
      </c>
      <c r="B34" s="96" t="n">
        <f aca="false">A34</f>
        <v>44294</v>
      </c>
      <c r="C34" s="97"/>
      <c r="D34" s="97"/>
      <c r="E34" s="98" t="n">
        <f aca="false">E33+1</f>
        <v>44324</v>
      </c>
      <c r="F34" s="99" t="n">
        <f aca="false">E34</f>
        <v>44324</v>
      </c>
      <c r="G34" s="97"/>
      <c r="H34" s="97"/>
      <c r="I34" s="98" t="n">
        <f aca="false">I33+1</f>
        <v>44355</v>
      </c>
      <c r="J34" s="99" t="n">
        <f aca="false">I34</f>
        <v>44355</v>
      </c>
      <c r="K34" s="97"/>
      <c r="L34" s="97"/>
      <c r="M34" s="98" t="n">
        <f aca="false">M33+1</f>
        <v>44385</v>
      </c>
      <c r="N34" s="99" t="n">
        <f aca="false">M34</f>
        <v>44385</v>
      </c>
      <c r="O34" s="97"/>
      <c r="P34" s="97"/>
      <c r="Q34" s="95" t="n">
        <f aca="false">Q33+1</f>
        <v>44416</v>
      </c>
      <c r="R34" s="96" t="n">
        <f aca="false">Q34</f>
        <v>44416</v>
      </c>
      <c r="S34" s="100"/>
      <c r="T34" s="100"/>
      <c r="U34" s="95" t="n">
        <f aca="false">U33+1</f>
        <v>44447</v>
      </c>
      <c r="V34" s="96" t="n">
        <f aca="false">U34</f>
        <v>44447</v>
      </c>
      <c r="W34" s="100"/>
      <c r="X34" s="100"/>
      <c r="Y34" s="101"/>
      <c r="Z34" s="108"/>
      <c r="AE34" s="82"/>
      <c r="AF34" s="82"/>
      <c r="AG34" s="82"/>
      <c r="AH34" s="82"/>
      <c r="AI34" s="82"/>
    </row>
    <row r="35" s="80" customFormat="true" ht="14.1" hidden="false" customHeight="true" outlineLevel="0" collapsed="false">
      <c r="A35" s="98" t="n">
        <f aca="false">A34+1</f>
        <v>44295</v>
      </c>
      <c r="B35" s="99" t="n">
        <f aca="false">A35</f>
        <v>44295</v>
      </c>
      <c r="C35" s="97"/>
      <c r="D35" s="97"/>
      <c r="E35" s="98" t="n">
        <f aca="false">E34+1</f>
        <v>44325</v>
      </c>
      <c r="F35" s="99" t="n">
        <f aca="false">E35</f>
        <v>44325</v>
      </c>
      <c r="G35" s="97"/>
      <c r="H35" s="97"/>
      <c r="I35" s="98" t="n">
        <f aca="false">I34+1</f>
        <v>44356</v>
      </c>
      <c r="J35" s="99" t="n">
        <f aca="false">I35</f>
        <v>44356</v>
      </c>
      <c r="K35" s="97"/>
      <c r="L35" s="97"/>
      <c r="M35" s="98" t="n">
        <f aca="false">M34+1</f>
        <v>44386</v>
      </c>
      <c r="N35" s="99" t="n">
        <f aca="false">M35</f>
        <v>44386</v>
      </c>
      <c r="O35" s="97"/>
      <c r="P35" s="97"/>
      <c r="Q35" s="95" t="n">
        <f aca="false">Q34+1</f>
        <v>44417</v>
      </c>
      <c r="R35" s="96" t="n">
        <f aca="false">Q35</f>
        <v>44417</v>
      </c>
      <c r="S35" s="100"/>
      <c r="T35" s="100"/>
      <c r="U35" s="95" t="n">
        <f aca="false">U34+1</f>
        <v>44448</v>
      </c>
      <c r="V35" s="96" t="n">
        <f aca="false">U35</f>
        <v>44448</v>
      </c>
      <c r="W35" s="100"/>
      <c r="X35" s="100"/>
      <c r="Y35" s="101"/>
      <c r="Z35" s="108"/>
      <c r="AE35" s="82"/>
      <c r="AF35" s="82"/>
      <c r="AG35" s="82"/>
      <c r="AH35" s="82"/>
      <c r="AI35" s="82"/>
    </row>
    <row r="36" s="80" customFormat="true" ht="14.1" hidden="false" customHeight="true" outlineLevel="0" collapsed="false">
      <c r="A36" s="98" t="n">
        <f aca="false">A35+1</f>
        <v>44296</v>
      </c>
      <c r="B36" s="99" t="n">
        <f aca="false">A36</f>
        <v>44296</v>
      </c>
      <c r="C36" s="97"/>
      <c r="D36" s="97"/>
      <c r="E36" s="98" t="n">
        <f aca="false">E35+1</f>
        <v>44326</v>
      </c>
      <c r="F36" s="99" t="n">
        <f aca="false">E36</f>
        <v>44326</v>
      </c>
      <c r="G36" s="97"/>
      <c r="H36" s="97"/>
      <c r="I36" s="98" t="n">
        <f aca="false">I35+1</f>
        <v>44357</v>
      </c>
      <c r="J36" s="99" t="n">
        <f aca="false">I36</f>
        <v>44357</v>
      </c>
      <c r="K36" s="97"/>
      <c r="L36" s="97"/>
      <c r="M36" s="98" t="n">
        <f aca="false">M35+1</f>
        <v>44387</v>
      </c>
      <c r="N36" s="99" t="n">
        <f aca="false">M36</f>
        <v>44387</v>
      </c>
      <c r="O36" s="97"/>
      <c r="P36" s="97"/>
      <c r="Q36" s="109" t="n">
        <f aca="false">Q35+1</f>
        <v>44418</v>
      </c>
      <c r="R36" s="110" t="n">
        <f aca="false">Q36</f>
        <v>44418</v>
      </c>
      <c r="S36" s="100"/>
      <c r="T36" s="100"/>
      <c r="U36" s="95" t="n">
        <f aca="false">U35+1</f>
        <v>44449</v>
      </c>
      <c r="V36" s="96" t="n">
        <f aca="false">U36</f>
        <v>44449</v>
      </c>
      <c r="W36" s="100"/>
      <c r="X36" s="100"/>
      <c r="Y36" s="101"/>
      <c r="Z36" s="108"/>
      <c r="AE36" s="82"/>
      <c r="AF36" s="82"/>
      <c r="AG36" s="82"/>
      <c r="AH36" s="82"/>
      <c r="AI36" s="82"/>
    </row>
    <row r="37" s="80" customFormat="true" ht="14.1" hidden="false" customHeight="true" outlineLevel="0" collapsed="false">
      <c r="A37" s="98" t="n">
        <f aca="false">A36+1</f>
        <v>44297</v>
      </c>
      <c r="B37" s="99" t="n">
        <f aca="false">A37</f>
        <v>44297</v>
      </c>
      <c r="C37" s="97"/>
      <c r="D37" s="97"/>
      <c r="E37" s="98" t="n">
        <f aca="false">E36+1</f>
        <v>44327</v>
      </c>
      <c r="F37" s="99" t="n">
        <f aca="false">E37</f>
        <v>44327</v>
      </c>
      <c r="G37" s="97"/>
      <c r="H37" s="97"/>
      <c r="I37" s="98" t="n">
        <f aca="false">I36+1</f>
        <v>44358</v>
      </c>
      <c r="J37" s="99" t="n">
        <f aca="false">I37</f>
        <v>44358</v>
      </c>
      <c r="K37" s="97"/>
      <c r="L37" s="97"/>
      <c r="M37" s="98" t="n">
        <f aca="false">M36+1</f>
        <v>44388</v>
      </c>
      <c r="N37" s="99" t="n">
        <f aca="false">M37</f>
        <v>44388</v>
      </c>
      <c r="O37" s="97"/>
      <c r="P37" s="97"/>
      <c r="Q37" s="95" t="n">
        <f aca="false">Q36+1</f>
        <v>44419</v>
      </c>
      <c r="R37" s="96" t="n">
        <f aca="false">Q37</f>
        <v>44419</v>
      </c>
      <c r="S37" s="100"/>
      <c r="T37" s="100"/>
      <c r="U37" s="95" t="n">
        <f aca="false">U36+1</f>
        <v>44450</v>
      </c>
      <c r="V37" s="96" t="n">
        <f aca="false">U37</f>
        <v>44450</v>
      </c>
      <c r="W37" s="100"/>
      <c r="X37" s="100"/>
      <c r="Y37" s="101"/>
      <c r="Z37" s="108"/>
      <c r="AE37" s="82"/>
      <c r="AF37" s="82"/>
      <c r="AG37" s="82"/>
      <c r="AH37" s="82"/>
      <c r="AI37" s="82"/>
    </row>
    <row r="38" s="80" customFormat="true" ht="14.1" hidden="false" customHeight="true" outlineLevel="0" collapsed="false">
      <c r="A38" s="95" t="n">
        <f aca="false">A37+1</f>
        <v>44298</v>
      </c>
      <c r="B38" s="96" t="n">
        <f aca="false">A38</f>
        <v>44298</v>
      </c>
      <c r="C38" s="97"/>
      <c r="D38" s="97"/>
      <c r="E38" s="98" t="n">
        <f aca="false">E37+1</f>
        <v>44328</v>
      </c>
      <c r="F38" s="99" t="n">
        <f aca="false">E38</f>
        <v>44328</v>
      </c>
      <c r="G38" s="97"/>
      <c r="H38" s="97"/>
      <c r="I38" s="98" t="n">
        <f aca="false">I37+1</f>
        <v>44359</v>
      </c>
      <c r="J38" s="99" t="n">
        <f aca="false">I38</f>
        <v>44359</v>
      </c>
      <c r="K38" s="97"/>
      <c r="L38" s="97"/>
      <c r="M38" s="104" t="n">
        <f aca="false">M37+1</f>
        <v>44389</v>
      </c>
      <c r="N38" s="105" t="n">
        <f aca="false">M38</f>
        <v>44389</v>
      </c>
      <c r="O38" s="97"/>
      <c r="P38" s="97"/>
      <c r="Q38" s="95" t="n">
        <f aca="false">Q37+1</f>
        <v>44420</v>
      </c>
      <c r="R38" s="96" t="n">
        <f aca="false">Q38</f>
        <v>44420</v>
      </c>
      <c r="S38" s="100"/>
      <c r="T38" s="100"/>
      <c r="U38" s="95" t="n">
        <f aca="false">U37+1</f>
        <v>44451</v>
      </c>
      <c r="V38" s="96" t="n">
        <f aca="false">U38</f>
        <v>44451</v>
      </c>
      <c r="W38" s="100"/>
      <c r="X38" s="100"/>
      <c r="Y38" s="101"/>
      <c r="Z38" s="108"/>
      <c r="AE38" s="82"/>
      <c r="AF38" s="82"/>
      <c r="AG38" s="82"/>
      <c r="AH38" s="82"/>
      <c r="AI38" s="82"/>
    </row>
    <row r="39" s="80" customFormat="true" ht="14.1" hidden="false" customHeight="true" outlineLevel="0" collapsed="false">
      <c r="A39" s="111" t="n">
        <f aca="false">A38+1</f>
        <v>44299</v>
      </c>
      <c r="B39" s="112" t="n">
        <f aca="false">A39</f>
        <v>44299</v>
      </c>
      <c r="C39" s="97"/>
      <c r="D39" s="97"/>
      <c r="E39" s="98" t="n">
        <f aca="false">E38+1</f>
        <v>44329</v>
      </c>
      <c r="F39" s="99" t="n">
        <f aca="false">E39</f>
        <v>44329</v>
      </c>
      <c r="G39" s="97"/>
      <c r="H39" s="97"/>
      <c r="I39" s="98" t="n">
        <f aca="false">I38+1</f>
        <v>44360</v>
      </c>
      <c r="J39" s="99" t="n">
        <f aca="false">I39</f>
        <v>44360</v>
      </c>
      <c r="K39" s="97"/>
      <c r="L39" s="97"/>
      <c r="M39" s="98" t="n">
        <f aca="false">M38+1</f>
        <v>44390</v>
      </c>
      <c r="N39" s="99" t="n">
        <f aca="false">M39</f>
        <v>44390</v>
      </c>
      <c r="O39" s="97"/>
      <c r="P39" s="97"/>
      <c r="Q39" s="95" t="n">
        <f aca="false">Q38+1</f>
        <v>44421</v>
      </c>
      <c r="R39" s="96" t="n">
        <f aca="false">Q39</f>
        <v>44421</v>
      </c>
      <c r="S39" s="100"/>
      <c r="T39" s="100"/>
      <c r="U39" s="95" t="n">
        <f aca="false">U38+1</f>
        <v>44452</v>
      </c>
      <c r="V39" s="96" t="n">
        <f aca="false">U39</f>
        <v>44452</v>
      </c>
      <c r="W39" s="100"/>
      <c r="X39" s="100"/>
      <c r="Y39" s="101"/>
      <c r="Z39" s="108"/>
      <c r="AE39" s="82"/>
      <c r="AF39" s="82"/>
      <c r="AG39" s="82"/>
      <c r="AH39" s="82"/>
      <c r="AI39" s="82"/>
    </row>
    <row r="40" s="80" customFormat="true" ht="14.1" hidden="false" customHeight="true" outlineLevel="0" collapsed="false">
      <c r="A40" s="95" t="n">
        <f aca="false">A39+1</f>
        <v>44300</v>
      </c>
      <c r="B40" s="96" t="n">
        <f aca="false">A40</f>
        <v>44300</v>
      </c>
      <c r="C40" s="97"/>
      <c r="D40" s="97"/>
      <c r="E40" s="98" t="n">
        <f aca="false">E39+1</f>
        <v>44330</v>
      </c>
      <c r="F40" s="99" t="n">
        <f aca="false">E40</f>
        <v>44330</v>
      </c>
      <c r="G40" s="97"/>
      <c r="H40" s="97"/>
      <c r="I40" s="98" t="n">
        <f aca="false">I39+1</f>
        <v>44361</v>
      </c>
      <c r="J40" s="99" t="n">
        <f aca="false">I40</f>
        <v>44361</v>
      </c>
      <c r="K40" s="97"/>
      <c r="L40" s="97"/>
      <c r="M40" s="98" t="n">
        <f aca="false">M39+1</f>
        <v>44391</v>
      </c>
      <c r="N40" s="99" t="n">
        <f aca="false">M40</f>
        <v>44391</v>
      </c>
      <c r="O40" s="97"/>
      <c r="P40" s="97"/>
      <c r="Q40" s="95" t="n">
        <f aca="false">Q39+1</f>
        <v>44422</v>
      </c>
      <c r="R40" s="96" t="n">
        <f aca="false">Q40</f>
        <v>44422</v>
      </c>
      <c r="S40" s="100"/>
      <c r="T40" s="100"/>
      <c r="U40" s="109" t="n">
        <f aca="false">U39+1</f>
        <v>44453</v>
      </c>
      <c r="V40" s="110" t="n">
        <f aca="false">U40</f>
        <v>44453</v>
      </c>
      <c r="W40" s="100"/>
      <c r="X40" s="100"/>
      <c r="Y40" s="101"/>
      <c r="Z40" s="108"/>
      <c r="AE40" s="82"/>
      <c r="AF40" s="82"/>
      <c r="AG40" s="82"/>
      <c r="AH40" s="82"/>
      <c r="AI40" s="82"/>
    </row>
    <row r="41" s="80" customFormat="true" ht="14.1" hidden="false" customHeight="true" outlineLevel="0" collapsed="false">
      <c r="A41" s="98" t="n">
        <f aca="false">A40+1</f>
        <v>44301</v>
      </c>
      <c r="B41" s="99" t="n">
        <f aca="false">A41</f>
        <v>44301</v>
      </c>
      <c r="C41" s="97"/>
      <c r="D41" s="97"/>
      <c r="E41" s="98" t="n">
        <f aca="false">E40+1</f>
        <v>44331</v>
      </c>
      <c r="F41" s="99" t="n">
        <f aca="false">E41</f>
        <v>44331</v>
      </c>
      <c r="G41" s="97"/>
      <c r="H41" s="97"/>
      <c r="I41" s="98" t="n">
        <f aca="false">I40+1</f>
        <v>44362</v>
      </c>
      <c r="J41" s="99" t="n">
        <f aca="false">I41</f>
        <v>44362</v>
      </c>
      <c r="K41" s="97"/>
      <c r="L41" s="97"/>
      <c r="M41" s="98" t="n">
        <f aca="false">M40+1</f>
        <v>44392</v>
      </c>
      <c r="N41" s="99" t="n">
        <f aca="false">M41</f>
        <v>44392</v>
      </c>
      <c r="O41" s="97"/>
      <c r="P41" s="97"/>
      <c r="Q41" s="95" t="n">
        <f aca="false">Q40+1</f>
        <v>44423</v>
      </c>
      <c r="R41" s="96" t="n">
        <f aca="false">Q41</f>
        <v>44423</v>
      </c>
      <c r="S41" s="100"/>
      <c r="T41" s="100"/>
      <c r="U41" s="98" t="n">
        <f aca="false">U40+1</f>
        <v>44454</v>
      </c>
      <c r="V41" s="99" t="n">
        <f aca="false">U41</f>
        <v>44454</v>
      </c>
      <c r="W41" s="97"/>
      <c r="X41" s="97"/>
      <c r="Y41" s="101"/>
      <c r="Z41" s="108"/>
      <c r="AE41" s="82"/>
      <c r="AF41" s="82"/>
      <c r="AG41" s="82"/>
      <c r="AH41" s="82"/>
      <c r="AI41" s="82"/>
    </row>
    <row r="42" s="80" customFormat="true" ht="14.1" hidden="false" customHeight="true" outlineLevel="0" collapsed="false">
      <c r="A42" s="98" t="n">
        <f aca="false">A41+1</f>
        <v>44302</v>
      </c>
      <c r="B42" s="99" t="n">
        <f aca="false">A42</f>
        <v>44302</v>
      </c>
      <c r="C42" s="97"/>
      <c r="D42" s="97"/>
      <c r="E42" s="98" t="n">
        <f aca="false">E41+1</f>
        <v>44332</v>
      </c>
      <c r="F42" s="99" t="n">
        <f aca="false">E42</f>
        <v>44332</v>
      </c>
      <c r="G42" s="97"/>
      <c r="H42" s="97"/>
      <c r="I42" s="98" t="n">
        <f aca="false">I41+1</f>
        <v>44363</v>
      </c>
      <c r="J42" s="99" t="n">
        <f aca="false">I42</f>
        <v>44363</v>
      </c>
      <c r="K42" s="97"/>
      <c r="L42" s="97"/>
      <c r="M42" s="98" t="n">
        <f aca="false">M41+1</f>
        <v>44393</v>
      </c>
      <c r="N42" s="99" t="n">
        <f aca="false">M42</f>
        <v>44393</v>
      </c>
      <c r="O42" s="100"/>
      <c r="P42" s="100"/>
      <c r="Q42" s="95" t="n">
        <f aca="false">Q41+1</f>
        <v>44424</v>
      </c>
      <c r="R42" s="96" t="n">
        <f aca="false">Q42</f>
        <v>44424</v>
      </c>
      <c r="S42" s="100"/>
      <c r="T42" s="100"/>
      <c r="U42" s="98" t="n">
        <f aca="false">U41+1</f>
        <v>44455</v>
      </c>
      <c r="V42" s="99" t="n">
        <f aca="false">U42</f>
        <v>44455</v>
      </c>
      <c r="W42" s="97"/>
      <c r="X42" s="97"/>
      <c r="Y42" s="101"/>
      <c r="Z42" s="108"/>
      <c r="AE42" s="82"/>
      <c r="AF42" s="82"/>
      <c r="AG42" s="82"/>
      <c r="AH42" s="82"/>
      <c r="AI42" s="82"/>
    </row>
    <row r="43" s="80" customFormat="true" ht="14.1" hidden="false" customHeight="true" outlineLevel="0" collapsed="false">
      <c r="A43" s="98" t="n">
        <f aca="false">A42+1</f>
        <v>44303</v>
      </c>
      <c r="B43" s="99" t="n">
        <f aca="false">A43</f>
        <v>44303</v>
      </c>
      <c r="C43" s="97"/>
      <c r="D43" s="97"/>
      <c r="E43" s="98" t="n">
        <f aca="false">E42+1</f>
        <v>44333</v>
      </c>
      <c r="F43" s="99" t="n">
        <f aca="false">E43</f>
        <v>44333</v>
      </c>
      <c r="G43" s="97"/>
      <c r="H43" s="97"/>
      <c r="I43" s="98" t="n">
        <f aca="false">I42+1</f>
        <v>44364</v>
      </c>
      <c r="J43" s="99" t="n">
        <f aca="false">I43</f>
        <v>44364</v>
      </c>
      <c r="K43" s="97"/>
      <c r="L43" s="97"/>
      <c r="M43" s="98" t="n">
        <f aca="false">M42+1</f>
        <v>44394</v>
      </c>
      <c r="N43" s="99" t="n">
        <f aca="false">M43</f>
        <v>44394</v>
      </c>
      <c r="O43" s="100"/>
      <c r="P43" s="100"/>
      <c r="Q43" s="95" t="n">
        <f aca="false">Q42+1</f>
        <v>44425</v>
      </c>
      <c r="R43" s="96" t="n">
        <f aca="false">Q43</f>
        <v>44425</v>
      </c>
      <c r="S43" s="100"/>
      <c r="T43" s="100"/>
      <c r="U43" s="98" t="n">
        <f aca="false">U42+1</f>
        <v>44456</v>
      </c>
      <c r="V43" s="99" t="n">
        <f aca="false">U43</f>
        <v>44456</v>
      </c>
      <c r="W43" s="97"/>
      <c r="X43" s="97"/>
      <c r="Y43" s="101"/>
      <c r="Z43" s="108"/>
      <c r="AE43" s="82"/>
      <c r="AF43" s="82"/>
      <c r="AG43" s="82"/>
      <c r="AH43" s="82"/>
      <c r="AI43" s="82"/>
    </row>
    <row r="44" s="80" customFormat="true" ht="14.1" hidden="false" customHeight="true" outlineLevel="0" collapsed="false">
      <c r="A44" s="98" t="n">
        <f aca="false">A43+1</f>
        <v>44304</v>
      </c>
      <c r="B44" s="99" t="n">
        <f aca="false">A44</f>
        <v>44304</v>
      </c>
      <c r="C44" s="97"/>
      <c r="D44" s="97"/>
      <c r="E44" s="98" t="n">
        <f aca="false">E43+1</f>
        <v>44334</v>
      </c>
      <c r="F44" s="99" t="n">
        <f aca="false">E44</f>
        <v>44334</v>
      </c>
      <c r="G44" s="97"/>
      <c r="H44" s="97"/>
      <c r="I44" s="98" t="n">
        <f aca="false">I43+1</f>
        <v>44365</v>
      </c>
      <c r="J44" s="99" t="n">
        <f aca="false">I44</f>
        <v>44365</v>
      </c>
      <c r="K44" s="97"/>
      <c r="L44" s="97"/>
      <c r="M44" s="98" t="n">
        <f aca="false">M43+1</f>
        <v>44395</v>
      </c>
      <c r="N44" s="99" t="n">
        <f aca="false">M44</f>
        <v>44395</v>
      </c>
      <c r="O44" s="100"/>
      <c r="P44" s="100"/>
      <c r="Q44" s="95" t="n">
        <f aca="false">Q43+1</f>
        <v>44426</v>
      </c>
      <c r="R44" s="96" t="n">
        <f aca="false">Q44</f>
        <v>44426</v>
      </c>
      <c r="S44" s="100"/>
      <c r="T44" s="100"/>
      <c r="U44" s="98" t="n">
        <f aca="false">U43+1</f>
        <v>44457</v>
      </c>
      <c r="V44" s="99" t="n">
        <f aca="false">U44</f>
        <v>44457</v>
      </c>
      <c r="W44" s="97"/>
      <c r="X44" s="97"/>
      <c r="Y44" s="101"/>
      <c r="Z44" s="108"/>
      <c r="AE44" s="82"/>
      <c r="AF44" s="82"/>
      <c r="AG44" s="82"/>
      <c r="AH44" s="82"/>
      <c r="AI44" s="82"/>
    </row>
    <row r="45" s="80" customFormat="true" ht="14.1" hidden="false" customHeight="true" outlineLevel="0" collapsed="false">
      <c r="A45" s="98" t="n">
        <f aca="false">A44+1</f>
        <v>44305</v>
      </c>
      <c r="B45" s="99" t="n">
        <f aca="false">A45</f>
        <v>44305</v>
      </c>
      <c r="C45" s="97"/>
      <c r="D45" s="97"/>
      <c r="E45" s="98" t="n">
        <f aca="false">E44+1</f>
        <v>44335</v>
      </c>
      <c r="F45" s="99" t="n">
        <f aca="false">E45</f>
        <v>44335</v>
      </c>
      <c r="G45" s="97"/>
      <c r="H45" s="97"/>
      <c r="I45" s="98" t="n">
        <f aca="false">I44+1</f>
        <v>44366</v>
      </c>
      <c r="J45" s="99" t="n">
        <f aca="false">I45</f>
        <v>44366</v>
      </c>
      <c r="K45" s="97"/>
      <c r="L45" s="97"/>
      <c r="M45" s="98" t="n">
        <f aca="false">M44+1</f>
        <v>44396</v>
      </c>
      <c r="N45" s="99" t="n">
        <f aca="false">M45</f>
        <v>44396</v>
      </c>
      <c r="O45" s="100"/>
      <c r="P45" s="100"/>
      <c r="Q45" s="95" t="n">
        <f aca="false">Q44+1</f>
        <v>44427</v>
      </c>
      <c r="R45" s="96" t="n">
        <f aca="false">Q45</f>
        <v>44427</v>
      </c>
      <c r="S45" s="100"/>
      <c r="T45" s="100"/>
      <c r="U45" s="104" t="n">
        <f aca="false">U44+1</f>
        <v>44458</v>
      </c>
      <c r="V45" s="105" t="n">
        <f aca="false">U45</f>
        <v>44458</v>
      </c>
      <c r="W45" s="97"/>
      <c r="X45" s="97"/>
      <c r="Y45" s="101"/>
      <c r="Z45" s="108"/>
      <c r="AE45" s="82"/>
      <c r="AF45" s="82"/>
      <c r="AG45" s="82"/>
      <c r="AH45" s="82"/>
      <c r="AI45" s="82"/>
    </row>
    <row r="46" s="80" customFormat="true" ht="14.1" hidden="false" customHeight="true" outlineLevel="0" collapsed="false">
      <c r="A46" s="98" t="n">
        <f aca="false">A45+1</f>
        <v>44306</v>
      </c>
      <c r="B46" s="99" t="n">
        <f aca="false">A46</f>
        <v>44306</v>
      </c>
      <c r="C46" s="97"/>
      <c r="D46" s="97"/>
      <c r="E46" s="98" t="n">
        <f aca="false">E45+1</f>
        <v>44336</v>
      </c>
      <c r="F46" s="99" t="n">
        <f aca="false">E46</f>
        <v>44336</v>
      </c>
      <c r="G46" s="97"/>
      <c r="H46" s="97"/>
      <c r="I46" s="98" t="n">
        <f aca="false">I45+1</f>
        <v>44367</v>
      </c>
      <c r="J46" s="99" t="n">
        <f aca="false">I46</f>
        <v>44367</v>
      </c>
      <c r="K46" s="97"/>
      <c r="L46" s="97"/>
      <c r="M46" s="104" t="n">
        <f aca="false">M45+1</f>
        <v>44397</v>
      </c>
      <c r="N46" s="105" t="n">
        <f aca="false">M46</f>
        <v>44397</v>
      </c>
      <c r="O46" s="100"/>
      <c r="P46" s="100"/>
      <c r="Q46" s="95" t="n">
        <f aca="false">Q45+1</f>
        <v>44428</v>
      </c>
      <c r="R46" s="96" t="n">
        <f aca="false">Q46</f>
        <v>44428</v>
      </c>
      <c r="S46" s="100"/>
      <c r="T46" s="100"/>
      <c r="U46" s="98" t="n">
        <f aca="false">U45+1</f>
        <v>44459</v>
      </c>
      <c r="V46" s="99" t="n">
        <f aca="false">U46</f>
        <v>44459</v>
      </c>
      <c r="W46" s="97"/>
      <c r="X46" s="97"/>
      <c r="Y46" s="101"/>
      <c r="Z46" s="108"/>
      <c r="AE46" s="82"/>
      <c r="AF46" s="82"/>
      <c r="AG46" s="82"/>
      <c r="AH46" s="82"/>
      <c r="AI46" s="82"/>
    </row>
    <row r="47" s="80" customFormat="true" ht="14.1" hidden="false" customHeight="true" outlineLevel="0" collapsed="false">
      <c r="A47" s="98" t="n">
        <f aca="false">A46+1</f>
        <v>44307</v>
      </c>
      <c r="B47" s="99" t="n">
        <f aca="false">A47</f>
        <v>44307</v>
      </c>
      <c r="C47" s="97"/>
      <c r="D47" s="97"/>
      <c r="E47" s="98" t="n">
        <f aca="false">E46+1</f>
        <v>44337</v>
      </c>
      <c r="F47" s="99" t="n">
        <f aca="false">E47</f>
        <v>44337</v>
      </c>
      <c r="G47" s="97"/>
      <c r="H47" s="97"/>
      <c r="I47" s="98" t="n">
        <f aca="false">I46+1</f>
        <v>44368</v>
      </c>
      <c r="J47" s="99" t="n">
        <f aca="false">I47</f>
        <v>44368</v>
      </c>
      <c r="K47" s="97"/>
      <c r="L47" s="97"/>
      <c r="M47" s="98" t="n">
        <f aca="false">M46+1</f>
        <v>44398</v>
      </c>
      <c r="N47" s="99" t="n">
        <f aca="false">M47</f>
        <v>44398</v>
      </c>
      <c r="O47" s="100"/>
      <c r="P47" s="100"/>
      <c r="Q47" s="95" t="n">
        <f aca="false">Q46+1</f>
        <v>44429</v>
      </c>
      <c r="R47" s="96" t="n">
        <f aca="false">Q47</f>
        <v>44429</v>
      </c>
      <c r="S47" s="100"/>
      <c r="T47" s="100"/>
      <c r="U47" s="98" t="n">
        <f aca="false">U46+1</f>
        <v>44460</v>
      </c>
      <c r="V47" s="99" t="n">
        <f aca="false">U47</f>
        <v>44460</v>
      </c>
      <c r="W47" s="97"/>
      <c r="X47" s="97"/>
      <c r="Y47" s="101"/>
      <c r="Z47" s="108"/>
      <c r="AE47" s="82"/>
      <c r="AF47" s="82"/>
      <c r="AG47" s="82"/>
      <c r="AH47" s="82"/>
      <c r="AI47" s="82"/>
    </row>
    <row r="48" s="80" customFormat="true" ht="14.1" hidden="false" customHeight="true" outlineLevel="0" collapsed="false">
      <c r="A48" s="98" t="n">
        <f aca="false">A47+1</f>
        <v>44308</v>
      </c>
      <c r="B48" s="99" t="n">
        <f aca="false">A48</f>
        <v>44308</v>
      </c>
      <c r="C48" s="97"/>
      <c r="D48" s="97"/>
      <c r="E48" s="98" t="n">
        <f aca="false">E47+1</f>
        <v>44338</v>
      </c>
      <c r="F48" s="99" t="n">
        <f aca="false">E48</f>
        <v>44338</v>
      </c>
      <c r="G48" s="97"/>
      <c r="H48" s="97"/>
      <c r="I48" s="98" t="n">
        <f aca="false">I47+1</f>
        <v>44369</v>
      </c>
      <c r="J48" s="99" t="n">
        <f aca="false">I48</f>
        <v>44369</v>
      </c>
      <c r="K48" s="97"/>
      <c r="L48" s="97"/>
      <c r="M48" s="98" t="n">
        <f aca="false">M47+1</f>
        <v>44399</v>
      </c>
      <c r="N48" s="99" t="n">
        <f aca="false">M48</f>
        <v>44399</v>
      </c>
      <c r="O48" s="100"/>
      <c r="P48" s="100"/>
      <c r="Q48" s="95" t="n">
        <f aca="false">Q47+1</f>
        <v>44430</v>
      </c>
      <c r="R48" s="96" t="n">
        <f aca="false">Q48</f>
        <v>44430</v>
      </c>
      <c r="S48" s="100"/>
      <c r="T48" s="100"/>
      <c r="U48" s="98" t="n">
        <f aca="false">U47+1</f>
        <v>44461</v>
      </c>
      <c r="V48" s="99" t="n">
        <f aca="false">U48</f>
        <v>44461</v>
      </c>
      <c r="W48" s="97"/>
      <c r="X48" s="97"/>
      <c r="Y48" s="101"/>
      <c r="Z48" s="108"/>
      <c r="AE48" s="82"/>
      <c r="AF48" s="82"/>
      <c r="AG48" s="82"/>
      <c r="AH48" s="82"/>
      <c r="AI48" s="82"/>
    </row>
    <row r="49" s="80" customFormat="true" ht="14.1" hidden="false" customHeight="true" outlineLevel="0" collapsed="false">
      <c r="A49" s="98" t="n">
        <f aca="false">A48+1</f>
        <v>44309</v>
      </c>
      <c r="B49" s="99" t="n">
        <f aca="false">A49</f>
        <v>44309</v>
      </c>
      <c r="C49" s="97"/>
      <c r="D49" s="97"/>
      <c r="E49" s="98" t="n">
        <f aca="false">E48+1</f>
        <v>44339</v>
      </c>
      <c r="F49" s="99" t="n">
        <f aca="false">E49</f>
        <v>44339</v>
      </c>
      <c r="G49" s="97"/>
      <c r="H49" s="97"/>
      <c r="I49" s="98" t="n">
        <f aca="false">I48+1</f>
        <v>44370</v>
      </c>
      <c r="J49" s="99" t="n">
        <f aca="false">I49</f>
        <v>44370</v>
      </c>
      <c r="K49" s="97"/>
      <c r="L49" s="97"/>
      <c r="M49" s="98" t="n">
        <f aca="false">M48+1</f>
        <v>44400</v>
      </c>
      <c r="N49" s="99" t="n">
        <f aca="false">M49</f>
        <v>44400</v>
      </c>
      <c r="O49" s="100"/>
      <c r="P49" s="100"/>
      <c r="Q49" s="109" t="n">
        <f aca="false">Q48+1</f>
        <v>44431</v>
      </c>
      <c r="R49" s="110" t="n">
        <f aca="false">Q49</f>
        <v>44431</v>
      </c>
      <c r="S49" s="100"/>
      <c r="T49" s="100"/>
      <c r="U49" s="98" t="n">
        <f aca="false">U48+1</f>
        <v>44462</v>
      </c>
      <c r="V49" s="99" t="n">
        <f aca="false">U49</f>
        <v>44462</v>
      </c>
      <c r="W49" s="97"/>
      <c r="X49" s="97"/>
      <c r="Y49" s="101"/>
      <c r="Z49" s="108"/>
      <c r="AE49" s="82"/>
      <c r="AF49" s="82"/>
      <c r="AG49" s="82"/>
      <c r="AH49" s="82"/>
      <c r="AI49" s="82"/>
    </row>
    <row r="50" s="80" customFormat="true" ht="14.1" hidden="false" customHeight="true" outlineLevel="0" collapsed="false">
      <c r="A50" s="98" t="n">
        <f aca="false">A49+1</f>
        <v>44310</v>
      </c>
      <c r="B50" s="99" t="n">
        <f aca="false">A50</f>
        <v>44310</v>
      </c>
      <c r="C50" s="97"/>
      <c r="D50" s="97"/>
      <c r="E50" s="98" t="n">
        <f aca="false">E49+1</f>
        <v>44340</v>
      </c>
      <c r="F50" s="99" t="n">
        <f aca="false">E50</f>
        <v>44340</v>
      </c>
      <c r="G50" s="97"/>
      <c r="H50" s="97"/>
      <c r="I50" s="98" t="n">
        <f aca="false">I49+1</f>
        <v>44371</v>
      </c>
      <c r="J50" s="99" t="n">
        <f aca="false">I50</f>
        <v>44371</v>
      </c>
      <c r="K50" s="97"/>
      <c r="L50" s="97"/>
      <c r="M50" s="98" t="n">
        <f aca="false">M49+1</f>
        <v>44401</v>
      </c>
      <c r="N50" s="99" t="n">
        <f aca="false">M50</f>
        <v>44401</v>
      </c>
      <c r="O50" s="100"/>
      <c r="P50" s="100"/>
      <c r="Q50" s="95" t="n">
        <f aca="false">Q49+1</f>
        <v>44432</v>
      </c>
      <c r="R50" s="96" t="n">
        <f aca="false">Q50</f>
        <v>44432</v>
      </c>
      <c r="S50" s="100"/>
      <c r="T50" s="100"/>
      <c r="U50" s="98" t="n">
        <f aca="false">U49+1</f>
        <v>44463</v>
      </c>
      <c r="V50" s="99" t="n">
        <f aca="false">U50</f>
        <v>44463</v>
      </c>
      <c r="W50" s="97"/>
      <c r="X50" s="97"/>
      <c r="Y50" s="101"/>
      <c r="Z50" s="108"/>
      <c r="AE50" s="82"/>
      <c r="AF50" s="82"/>
      <c r="AG50" s="82"/>
      <c r="AH50" s="82"/>
      <c r="AI50" s="82"/>
    </row>
    <row r="51" s="80" customFormat="true" ht="14.1" hidden="false" customHeight="true" outlineLevel="0" collapsed="false">
      <c r="A51" s="98" t="n">
        <f aca="false">A50+1</f>
        <v>44311</v>
      </c>
      <c r="B51" s="99" t="n">
        <f aca="false">A51</f>
        <v>44311</v>
      </c>
      <c r="C51" s="97"/>
      <c r="D51" s="97"/>
      <c r="E51" s="98" t="n">
        <f aca="false">E50+1</f>
        <v>44341</v>
      </c>
      <c r="F51" s="99" t="n">
        <f aca="false">E51</f>
        <v>44341</v>
      </c>
      <c r="G51" s="97"/>
      <c r="H51" s="97"/>
      <c r="I51" s="98" t="n">
        <f aca="false">I50+1</f>
        <v>44372</v>
      </c>
      <c r="J51" s="99" t="n">
        <f aca="false">I51</f>
        <v>44372</v>
      </c>
      <c r="K51" s="97"/>
      <c r="L51" s="97"/>
      <c r="M51" s="98" t="n">
        <f aca="false">M50+1</f>
        <v>44402</v>
      </c>
      <c r="N51" s="99" t="n">
        <f aca="false">M51</f>
        <v>44402</v>
      </c>
      <c r="O51" s="100"/>
      <c r="P51" s="100"/>
      <c r="Q51" s="95" t="n">
        <f aca="false">Q50+1</f>
        <v>44433</v>
      </c>
      <c r="R51" s="96" t="n">
        <f aca="false">Q51</f>
        <v>44433</v>
      </c>
      <c r="S51" s="100"/>
      <c r="T51" s="100"/>
      <c r="U51" s="98" t="n">
        <f aca="false">U50+1</f>
        <v>44464</v>
      </c>
      <c r="V51" s="99" t="n">
        <f aca="false">U51</f>
        <v>44464</v>
      </c>
      <c r="W51" s="97"/>
      <c r="X51" s="97"/>
      <c r="Y51" s="101"/>
      <c r="Z51" s="108"/>
      <c r="AE51" s="82"/>
      <c r="AF51" s="82"/>
      <c r="AG51" s="82"/>
      <c r="AH51" s="82"/>
      <c r="AI51" s="82"/>
    </row>
    <row r="52" s="80" customFormat="true" ht="14.1" hidden="false" customHeight="true" outlineLevel="0" collapsed="false">
      <c r="A52" s="98" t="n">
        <f aca="false">A51+1</f>
        <v>44312</v>
      </c>
      <c r="B52" s="99" t="n">
        <f aca="false">A52</f>
        <v>44312</v>
      </c>
      <c r="C52" s="97"/>
      <c r="D52" s="97"/>
      <c r="E52" s="98" t="n">
        <f aca="false">E51+1</f>
        <v>44342</v>
      </c>
      <c r="F52" s="99" t="n">
        <f aca="false">E52</f>
        <v>44342</v>
      </c>
      <c r="G52" s="97"/>
      <c r="H52" s="97"/>
      <c r="I52" s="98" t="n">
        <f aca="false">I51+1</f>
        <v>44373</v>
      </c>
      <c r="J52" s="99" t="n">
        <f aca="false">I52</f>
        <v>44373</v>
      </c>
      <c r="K52" s="97"/>
      <c r="L52" s="97"/>
      <c r="M52" s="98" t="n">
        <f aca="false">M51+1</f>
        <v>44403</v>
      </c>
      <c r="N52" s="99" t="n">
        <f aca="false">M52</f>
        <v>44403</v>
      </c>
      <c r="O52" s="100"/>
      <c r="P52" s="100"/>
      <c r="Q52" s="95" t="n">
        <f aca="false">Q51+1</f>
        <v>44434</v>
      </c>
      <c r="R52" s="96" t="n">
        <f aca="false">Q52</f>
        <v>44434</v>
      </c>
      <c r="S52" s="100"/>
      <c r="T52" s="100"/>
      <c r="U52" s="98" t="n">
        <f aca="false">U51+1</f>
        <v>44465</v>
      </c>
      <c r="V52" s="99" t="n">
        <f aca="false">U52</f>
        <v>44465</v>
      </c>
      <c r="W52" s="97"/>
      <c r="X52" s="97"/>
      <c r="Y52" s="101"/>
      <c r="Z52" s="108"/>
      <c r="AE52" s="82"/>
      <c r="AF52" s="82"/>
      <c r="AG52" s="82"/>
      <c r="AH52" s="82"/>
      <c r="AI52" s="82"/>
    </row>
    <row r="53" s="80" customFormat="true" ht="14.1" hidden="false" customHeight="true" outlineLevel="0" collapsed="false">
      <c r="A53" s="98" t="n">
        <f aca="false">A52+1</f>
        <v>44313</v>
      </c>
      <c r="B53" s="99" t="n">
        <f aca="false">A53</f>
        <v>44313</v>
      </c>
      <c r="C53" s="97"/>
      <c r="D53" s="97"/>
      <c r="E53" s="98" t="n">
        <f aca="false">E52+1</f>
        <v>44343</v>
      </c>
      <c r="F53" s="99" t="n">
        <f aca="false">E53</f>
        <v>44343</v>
      </c>
      <c r="G53" s="97"/>
      <c r="H53" s="97"/>
      <c r="I53" s="98" t="n">
        <f aca="false">I52+1</f>
        <v>44374</v>
      </c>
      <c r="J53" s="99" t="n">
        <f aca="false">I53</f>
        <v>44374</v>
      </c>
      <c r="K53" s="97"/>
      <c r="L53" s="97"/>
      <c r="M53" s="98" t="n">
        <f aca="false">M52+1</f>
        <v>44404</v>
      </c>
      <c r="N53" s="99" t="n">
        <f aca="false">M53</f>
        <v>44404</v>
      </c>
      <c r="O53" s="100"/>
      <c r="P53" s="100"/>
      <c r="Q53" s="95" t="n">
        <f aca="false">Q52+1</f>
        <v>44435</v>
      </c>
      <c r="R53" s="96" t="n">
        <f aca="false">Q53</f>
        <v>44435</v>
      </c>
      <c r="S53" s="100"/>
      <c r="T53" s="100"/>
      <c r="U53" s="98" t="n">
        <f aca="false">U52+1</f>
        <v>44466</v>
      </c>
      <c r="V53" s="99" t="n">
        <f aca="false">U53</f>
        <v>44466</v>
      </c>
      <c r="W53" s="97"/>
      <c r="X53" s="97"/>
      <c r="Y53" s="101"/>
      <c r="Z53" s="108"/>
      <c r="AE53" s="82"/>
      <c r="AF53" s="82"/>
      <c r="AG53" s="82"/>
      <c r="AH53" s="82"/>
      <c r="AI53" s="82"/>
    </row>
    <row r="54" s="80" customFormat="true" ht="14.1" hidden="false" customHeight="true" outlineLevel="0" collapsed="false">
      <c r="A54" s="104" t="n">
        <f aca="false">A53+1</f>
        <v>44314</v>
      </c>
      <c r="B54" s="105" t="n">
        <f aca="false">A54</f>
        <v>44314</v>
      </c>
      <c r="C54" s="97"/>
      <c r="D54" s="97"/>
      <c r="E54" s="98" t="n">
        <f aca="false">E53+1</f>
        <v>44344</v>
      </c>
      <c r="F54" s="99" t="n">
        <f aca="false">E54</f>
        <v>44344</v>
      </c>
      <c r="G54" s="97"/>
      <c r="H54" s="97"/>
      <c r="I54" s="98" t="n">
        <f aca="false">I53+1</f>
        <v>44375</v>
      </c>
      <c r="J54" s="99" t="n">
        <f aca="false">I54</f>
        <v>44375</v>
      </c>
      <c r="K54" s="97"/>
      <c r="L54" s="97"/>
      <c r="M54" s="98" t="n">
        <f aca="false">M53+1</f>
        <v>44405</v>
      </c>
      <c r="N54" s="99" t="n">
        <f aca="false">M54</f>
        <v>44405</v>
      </c>
      <c r="O54" s="100"/>
      <c r="P54" s="100"/>
      <c r="Q54" s="95" t="n">
        <f aca="false">Q53+1</f>
        <v>44436</v>
      </c>
      <c r="R54" s="96" t="n">
        <f aca="false">Q54</f>
        <v>44436</v>
      </c>
      <c r="S54" s="100"/>
      <c r="T54" s="100"/>
      <c r="U54" s="98" t="n">
        <f aca="false">U53+1</f>
        <v>44467</v>
      </c>
      <c r="V54" s="99" t="n">
        <f aca="false">U54</f>
        <v>44467</v>
      </c>
      <c r="W54" s="97"/>
      <c r="X54" s="97"/>
      <c r="Y54" s="101"/>
      <c r="Z54" s="108"/>
      <c r="AE54" s="82"/>
      <c r="AF54" s="82"/>
      <c r="AG54" s="82"/>
      <c r="AH54" s="82"/>
      <c r="AI54" s="82"/>
    </row>
    <row r="55" s="80" customFormat="true" ht="14.1" hidden="false" customHeight="true" outlineLevel="0" collapsed="false">
      <c r="A55" s="98" t="n">
        <f aca="false">A54+1</f>
        <v>44315</v>
      </c>
      <c r="B55" s="99" t="n">
        <f aca="false">A55</f>
        <v>44315</v>
      </c>
      <c r="C55" s="97"/>
      <c r="D55" s="97"/>
      <c r="E55" s="98" t="n">
        <f aca="false">E54+1</f>
        <v>44345</v>
      </c>
      <c r="F55" s="99" t="n">
        <f aca="false">E55</f>
        <v>44345</v>
      </c>
      <c r="G55" s="97"/>
      <c r="H55" s="97"/>
      <c r="I55" s="98" t="n">
        <f aca="false">I54+1</f>
        <v>44376</v>
      </c>
      <c r="J55" s="99" t="n">
        <f aca="false">I55</f>
        <v>44376</v>
      </c>
      <c r="K55" s="97"/>
      <c r="L55" s="97"/>
      <c r="M55" s="98" t="n">
        <f aca="false">M54+1</f>
        <v>44406</v>
      </c>
      <c r="N55" s="99" t="n">
        <f aca="false">M55</f>
        <v>44406</v>
      </c>
      <c r="O55" s="100"/>
      <c r="P55" s="100"/>
      <c r="Q55" s="95" t="n">
        <f aca="false">Q54+1</f>
        <v>44437</v>
      </c>
      <c r="R55" s="96" t="n">
        <f aca="false">Q55</f>
        <v>44437</v>
      </c>
      <c r="S55" s="100"/>
      <c r="T55" s="100"/>
      <c r="U55" s="98" t="n">
        <f aca="false">U54+1</f>
        <v>44468</v>
      </c>
      <c r="V55" s="99" t="n">
        <f aca="false">U55</f>
        <v>44468</v>
      </c>
      <c r="W55" s="97"/>
      <c r="X55" s="97"/>
      <c r="Y55" s="101"/>
      <c r="Z55" s="108"/>
      <c r="AE55" s="82"/>
      <c r="AF55" s="82"/>
      <c r="AG55" s="82"/>
      <c r="AH55" s="82"/>
      <c r="AI55" s="82"/>
    </row>
    <row r="56" s="80" customFormat="true" ht="14.1" hidden="false" customHeight="true" outlineLevel="0" collapsed="false">
      <c r="A56" s="98" t="n">
        <f aca="false">A55+1</f>
        <v>44316</v>
      </c>
      <c r="B56" s="99" t="n">
        <f aca="false">A56</f>
        <v>44316</v>
      </c>
      <c r="C56" s="97"/>
      <c r="D56" s="97"/>
      <c r="E56" s="98" t="n">
        <f aca="false">E55+1</f>
        <v>44346</v>
      </c>
      <c r="F56" s="99" t="n">
        <f aca="false">E56</f>
        <v>44346</v>
      </c>
      <c r="G56" s="97"/>
      <c r="H56" s="97"/>
      <c r="I56" s="98" t="n">
        <f aca="false">I55+1</f>
        <v>44377</v>
      </c>
      <c r="J56" s="99" t="n">
        <f aca="false">I56</f>
        <v>44377</v>
      </c>
      <c r="K56" s="97"/>
      <c r="L56" s="97"/>
      <c r="M56" s="98" t="n">
        <f aca="false">M55+1</f>
        <v>44407</v>
      </c>
      <c r="N56" s="99" t="n">
        <f aca="false">M56</f>
        <v>44407</v>
      </c>
      <c r="O56" s="100"/>
      <c r="P56" s="100"/>
      <c r="Q56" s="95" t="n">
        <f aca="false">Q55+1</f>
        <v>44438</v>
      </c>
      <c r="R56" s="96" t="n">
        <f aca="false">Q56</f>
        <v>44438</v>
      </c>
      <c r="S56" s="100"/>
      <c r="T56" s="100"/>
      <c r="U56" s="98" t="n">
        <f aca="false">U55+1</f>
        <v>44469</v>
      </c>
      <c r="V56" s="99" t="n">
        <f aca="false">U56</f>
        <v>44469</v>
      </c>
      <c r="W56" s="100"/>
      <c r="X56" s="100"/>
      <c r="Y56" s="108"/>
      <c r="Z56" s="113"/>
      <c r="AD56" s="17"/>
      <c r="AE56" s="82"/>
      <c r="AF56" s="82"/>
      <c r="AG56" s="82"/>
      <c r="AH56" s="82"/>
      <c r="AI56" s="82"/>
    </row>
    <row r="57" s="16" customFormat="true" ht="31.15" hidden="false" customHeight="true" outlineLevel="0" collapsed="false">
      <c r="A57" s="114" t="s">
        <v>95</v>
      </c>
      <c r="B57" s="114"/>
      <c r="C57" s="114"/>
      <c r="D57" s="114"/>
      <c r="E57" s="114"/>
      <c r="F57" s="114"/>
      <c r="G57" s="114"/>
      <c r="H57" s="114"/>
      <c r="I57" s="114"/>
      <c r="J57" s="114"/>
      <c r="K57" s="114"/>
      <c r="L57" s="114"/>
      <c r="M57" s="114"/>
      <c r="N57" s="114"/>
      <c r="O57" s="114"/>
      <c r="P57" s="114"/>
      <c r="Q57" s="114"/>
      <c r="R57" s="114"/>
      <c r="S57" s="114"/>
      <c r="T57" s="114"/>
      <c r="U57" s="114"/>
      <c r="V57" s="114"/>
      <c r="W57" s="114"/>
      <c r="X57" s="61"/>
      <c r="AD57" s="116"/>
      <c r="AI57" s="18"/>
      <c r="AJ57" s="18"/>
      <c r="AK57" s="18"/>
      <c r="AL57" s="18"/>
      <c r="AM57" s="18"/>
    </row>
    <row r="58" s="88" customFormat="true" ht="96.75"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AD58" s="121"/>
      <c r="AI58" s="117"/>
      <c r="AJ58" s="117"/>
      <c r="AK58" s="117"/>
      <c r="AL58" s="117"/>
      <c r="AM58" s="117"/>
    </row>
    <row r="59" s="120" customFormat="true" ht="23.65" hidden="false" customHeight="true" outlineLevel="0" collapsed="false">
      <c r="A59" s="118"/>
      <c r="B59" s="147" t="s">
        <v>96</v>
      </c>
      <c r="C59" s="147"/>
      <c r="D59" s="147"/>
      <c r="E59" s="147"/>
      <c r="F59" s="147"/>
      <c r="G59" s="147"/>
      <c r="H59" s="147"/>
      <c r="I59" s="147"/>
      <c r="J59" s="147"/>
      <c r="K59" s="147"/>
      <c r="L59" s="147"/>
      <c r="M59" s="147"/>
      <c r="N59" s="147"/>
      <c r="O59" s="147"/>
      <c r="P59" s="147"/>
      <c r="Q59" s="147"/>
      <c r="R59" s="147"/>
      <c r="S59" s="147"/>
      <c r="T59" s="147"/>
      <c r="U59" s="147"/>
      <c r="V59" s="147"/>
      <c r="W59" s="147"/>
      <c r="X59" s="147"/>
      <c r="AD59" s="2"/>
      <c r="AI59" s="122"/>
      <c r="AJ59" s="122"/>
      <c r="AK59" s="122"/>
      <c r="AL59" s="122"/>
      <c r="AM59" s="122"/>
    </row>
    <row r="60" customFormat="false" ht="2.25" hidden="false" customHeight="true" outlineLevel="0" collapsed="false"/>
    <row r="61" customFormat="false" ht="21" hidden="true" customHeight="true" outlineLevel="0" collapsed="false">
      <c r="A61" s="93"/>
      <c r="AD61" s="123"/>
    </row>
    <row r="62" s="93" customFormat="true" ht="24" hidden="true" customHeight="true" outlineLevel="0" collapsed="false">
      <c r="K62" s="123"/>
      <c r="L62" s="123"/>
      <c r="S62" s="123"/>
      <c r="T62" s="123"/>
      <c r="W62" s="123"/>
      <c r="X62" s="123"/>
      <c r="AD62" s="123"/>
      <c r="AI62" s="94"/>
      <c r="AJ62" s="94"/>
      <c r="AK62" s="94"/>
      <c r="AL62" s="94"/>
      <c r="AM62" s="94"/>
    </row>
    <row r="63" s="93" customFormat="true" ht="24" hidden="true" customHeight="true" outlineLevel="0" collapsed="false">
      <c r="K63" s="123"/>
      <c r="L63" s="123"/>
      <c r="S63" s="123"/>
      <c r="T63" s="123"/>
      <c r="W63" s="123"/>
      <c r="X63" s="123"/>
      <c r="AD63" s="123"/>
      <c r="AI63" s="94"/>
      <c r="AJ63" s="94"/>
      <c r="AK63" s="94"/>
      <c r="AL63" s="94"/>
      <c r="AM63" s="94"/>
    </row>
    <row r="64" s="93" customFormat="true" ht="24" hidden="true" customHeight="true" outlineLevel="0" collapsed="false">
      <c r="K64" s="123"/>
      <c r="L64" s="123"/>
      <c r="S64" s="123"/>
      <c r="T64" s="123"/>
      <c r="W64" s="123"/>
      <c r="X64" s="123"/>
      <c r="AD64" s="123"/>
      <c r="AI64" s="94"/>
      <c r="AJ64" s="94"/>
      <c r="AK64" s="94"/>
      <c r="AL64" s="94"/>
      <c r="AM64" s="94"/>
    </row>
    <row r="65" s="93" customFormat="true" ht="24" hidden="true" customHeight="true" outlineLevel="0" collapsed="false">
      <c r="K65" s="123"/>
      <c r="L65" s="123"/>
      <c r="S65" s="123"/>
      <c r="T65" s="123"/>
      <c r="W65" s="123"/>
      <c r="X65" s="123"/>
      <c r="AD65" s="123"/>
      <c r="AI65" s="94"/>
      <c r="AJ65" s="94"/>
      <c r="AK65" s="94"/>
      <c r="AL65" s="94"/>
      <c r="AM65" s="94"/>
    </row>
    <row r="66" s="93" customFormat="true" ht="24" hidden="true" customHeight="true" outlineLevel="0" collapsed="false">
      <c r="K66" s="123"/>
      <c r="L66" s="123"/>
      <c r="S66" s="123"/>
      <c r="T66" s="123"/>
      <c r="W66" s="123"/>
      <c r="X66" s="123"/>
      <c r="AD66" s="2"/>
      <c r="AI66" s="94"/>
      <c r="AJ66" s="94"/>
      <c r="AK66" s="94"/>
      <c r="AL66" s="94"/>
      <c r="AM66" s="94"/>
    </row>
    <row r="67" customFormat="false" ht="24" hidden="false" customHeight="true" outlineLevel="0" collapsed="false"/>
    <row r="68" customFormat="false" ht="24" hidden="false" customHeight="true" outlineLevel="0" collapsed="false"/>
    <row r="69" customFormat="false" ht="24" hidden="false" customHeight="true" outlineLevel="0" collapsed="false"/>
  </sheetData>
  <sheetProtection sheet="true"/>
  <mergeCells count="233">
    <mergeCell ref="F1:X1"/>
    <mergeCell ref="F2:X2"/>
    <mergeCell ref="D4:D6"/>
    <mergeCell ref="G4:H4"/>
    <mergeCell ref="G6:H6"/>
    <mergeCell ref="J6:X6"/>
    <mergeCell ref="G7:H7"/>
    <mergeCell ref="J7:X7"/>
    <mergeCell ref="A9:D9"/>
    <mergeCell ref="G9:H9"/>
    <mergeCell ref="L9:P10"/>
    <mergeCell ref="Q9:X9"/>
    <mergeCell ref="A11:D11"/>
    <mergeCell ref="E11:J11"/>
    <mergeCell ref="L11:P11"/>
    <mergeCell ref="Q11:X11"/>
    <mergeCell ref="A12:X12"/>
    <mergeCell ref="A14:C14"/>
    <mergeCell ref="D14:F14"/>
    <mergeCell ref="I14:P14"/>
    <mergeCell ref="S14:X14"/>
    <mergeCell ref="A15:B15"/>
    <mergeCell ref="D15:E15"/>
    <mergeCell ref="F15:H15"/>
    <mergeCell ref="I15:J15"/>
    <mergeCell ref="K15:L15"/>
    <mergeCell ref="M15:N15"/>
    <mergeCell ref="T15:X15"/>
    <mergeCell ref="A17:I17"/>
    <mergeCell ref="O17:U17"/>
    <mergeCell ref="W17:X17"/>
    <mergeCell ref="A19:M19"/>
    <mergeCell ref="O19:U19"/>
    <mergeCell ref="W19:X19"/>
    <mergeCell ref="A20:W20"/>
    <mergeCell ref="C21:W21"/>
    <mergeCell ref="C22:W22"/>
    <mergeCell ref="C23:W23"/>
    <mergeCell ref="A25:D25"/>
    <mergeCell ref="E25:H25"/>
    <mergeCell ref="I25:L25"/>
    <mergeCell ref="M25:P25"/>
    <mergeCell ref="Q25:T25"/>
    <mergeCell ref="U25:X25"/>
    <mergeCell ref="C26:D26"/>
    <mergeCell ref="G26:H26"/>
    <mergeCell ref="K26:L26"/>
    <mergeCell ref="O26:P26"/>
    <mergeCell ref="S26:T26"/>
    <mergeCell ref="W26:X26"/>
    <mergeCell ref="C27:D27"/>
    <mergeCell ref="G27:H27"/>
    <mergeCell ref="K27:L27"/>
    <mergeCell ref="O27:P27"/>
    <mergeCell ref="S27:T27"/>
    <mergeCell ref="W27:X27"/>
    <mergeCell ref="C28:D28"/>
    <mergeCell ref="G28:H28"/>
    <mergeCell ref="K28:L28"/>
    <mergeCell ref="O28:P28"/>
    <mergeCell ref="S28:T28"/>
    <mergeCell ref="W28:X28"/>
    <mergeCell ref="C29:D29"/>
    <mergeCell ref="G29:H29"/>
    <mergeCell ref="K29:L29"/>
    <mergeCell ref="O29:P29"/>
    <mergeCell ref="S29:T29"/>
    <mergeCell ref="W29:X29"/>
    <mergeCell ref="C30:D30"/>
    <mergeCell ref="G30:H30"/>
    <mergeCell ref="K30:L30"/>
    <mergeCell ref="O30:P30"/>
    <mergeCell ref="S30:T30"/>
    <mergeCell ref="W30:X30"/>
    <mergeCell ref="C31:D31"/>
    <mergeCell ref="G31:H31"/>
    <mergeCell ref="K31:L31"/>
    <mergeCell ref="O31:P31"/>
    <mergeCell ref="S31:T31"/>
    <mergeCell ref="W31:X31"/>
    <mergeCell ref="C32:D32"/>
    <mergeCell ref="G32:H32"/>
    <mergeCell ref="K32:L32"/>
    <mergeCell ref="O32:P32"/>
    <mergeCell ref="S32:T32"/>
    <mergeCell ref="W32:X32"/>
    <mergeCell ref="C33:D33"/>
    <mergeCell ref="G33:H33"/>
    <mergeCell ref="K33:L33"/>
    <mergeCell ref="O33:P33"/>
    <mergeCell ref="S33:T33"/>
    <mergeCell ref="W33:X33"/>
    <mergeCell ref="C34:D34"/>
    <mergeCell ref="G34:H34"/>
    <mergeCell ref="K34:L34"/>
    <mergeCell ref="O34:P34"/>
    <mergeCell ref="S34:T34"/>
    <mergeCell ref="W34:X34"/>
    <mergeCell ref="C35:D35"/>
    <mergeCell ref="G35:H35"/>
    <mergeCell ref="K35:L35"/>
    <mergeCell ref="O35:P35"/>
    <mergeCell ref="S35:T35"/>
    <mergeCell ref="W35:X35"/>
    <mergeCell ref="C36:D36"/>
    <mergeCell ref="G36:H36"/>
    <mergeCell ref="K36:L36"/>
    <mergeCell ref="O36:P36"/>
    <mergeCell ref="S36:T36"/>
    <mergeCell ref="W36:X36"/>
    <mergeCell ref="C37:D37"/>
    <mergeCell ref="G37:H37"/>
    <mergeCell ref="K37:L37"/>
    <mergeCell ref="O37:P37"/>
    <mergeCell ref="S37:T37"/>
    <mergeCell ref="W37:X37"/>
    <mergeCell ref="C38:D38"/>
    <mergeCell ref="G38:H38"/>
    <mergeCell ref="K38:L38"/>
    <mergeCell ref="O38:P38"/>
    <mergeCell ref="S38:T38"/>
    <mergeCell ref="W38:X38"/>
    <mergeCell ref="C39:D39"/>
    <mergeCell ref="G39:H39"/>
    <mergeCell ref="K39:L39"/>
    <mergeCell ref="O39:P39"/>
    <mergeCell ref="S39:T39"/>
    <mergeCell ref="W39:X39"/>
    <mergeCell ref="C40:D40"/>
    <mergeCell ref="G40:H40"/>
    <mergeCell ref="K40:L40"/>
    <mergeCell ref="O40:P40"/>
    <mergeCell ref="S40:T40"/>
    <mergeCell ref="W40:X40"/>
    <mergeCell ref="C41:D41"/>
    <mergeCell ref="G41:H41"/>
    <mergeCell ref="K41:L41"/>
    <mergeCell ref="O41:P41"/>
    <mergeCell ref="S41:T41"/>
    <mergeCell ref="W41:X41"/>
    <mergeCell ref="C42:D42"/>
    <mergeCell ref="G42:H42"/>
    <mergeCell ref="K42:L42"/>
    <mergeCell ref="O42:P42"/>
    <mergeCell ref="S42:T42"/>
    <mergeCell ref="W42:X42"/>
    <mergeCell ref="C43:D43"/>
    <mergeCell ref="G43:H43"/>
    <mergeCell ref="K43:L43"/>
    <mergeCell ref="O43:P43"/>
    <mergeCell ref="S43:T43"/>
    <mergeCell ref="W43:X43"/>
    <mergeCell ref="C44:D44"/>
    <mergeCell ref="G44:H44"/>
    <mergeCell ref="K44:L44"/>
    <mergeCell ref="O44:P44"/>
    <mergeCell ref="S44:T44"/>
    <mergeCell ref="W44:X44"/>
    <mergeCell ref="C45:D45"/>
    <mergeCell ref="G45:H45"/>
    <mergeCell ref="K45:L45"/>
    <mergeCell ref="O45:P45"/>
    <mergeCell ref="S45:T45"/>
    <mergeCell ref="W45:X45"/>
    <mergeCell ref="C46:D46"/>
    <mergeCell ref="G46:H46"/>
    <mergeCell ref="K46:L46"/>
    <mergeCell ref="O46:P46"/>
    <mergeCell ref="S46:T46"/>
    <mergeCell ref="W46:X46"/>
    <mergeCell ref="C47:D47"/>
    <mergeCell ref="G47:H47"/>
    <mergeCell ref="K47:L47"/>
    <mergeCell ref="O47:P47"/>
    <mergeCell ref="S47:T47"/>
    <mergeCell ref="W47:X47"/>
    <mergeCell ref="C48:D48"/>
    <mergeCell ref="G48:H48"/>
    <mergeCell ref="K48:L48"/>
    <mergeCell ref="O48:P48"/>
    <mergeCell ref="S48:T48"/>
    <mergeCell ref="W48:X48"/>
    <mergeCell ref="C49:D49"/>
    <mergeCell ref="G49:H49"/>
    <mergeCell ref="K49:L49"/>
    <mergeCell ref="O49:P49"/>
    <mergeCell ref="S49:T49"/>
    <mergeCell ref="W49:X49"/>
    <mergeCell ref="C50:D50"/>
    <mergeCell ref="G50:H50"/>
    <mergeCell ref="K50:L50"/>
    <mergeCell ref="O50:P50"/>
    <mergeCell ref="S50:T50"/>
    <mergeCell ref="W50:X50"/>
    <mergeCell ref="C51:D51"/>
    <mergeCell ref="G51:H51"/>
    <mergeCell ref="K51:L51"/>
    <mergeCell ref="O51:P51"/>
    <mergeCell ref="S51:T51"/>
    <mergeCell ref="W51:X51"/>
    <mergeCell ref="C52:D52"/>
    <mergeCell ref="G52:H52"/>
    <mergeCell ref="K52:L52"/>
    <mergeCell ref="O52:P52"/>
    <mergeCell ref="S52:T52"/>
    <mergeCell ref="W52:X52"/>
    <mergeCell ref="C53:D53"/>
    <mergeCell ref="G53:H53"/>
    <mergeCell ref="K53:L53"/>
    <mergeCell ref="O53:P53"/>
    <mergeCell ref="S53:T53"/>
    <mergeCell ref="W53:X53"/>
    <mergeCell ref="C54:D54"/>
    <mergeCell ref="G54:H54"/>
    <mergeCell ref="K54:L54"/>
    <mergeCell ref="O54:P54"/>
    <mergeCell ref="S54:T54"/>
    <mergeCell ref="W54:X54"/>
    <mergeCell ref="C55:D55"/>
    <mergeCell ref="G55:H55"/>
    <mergeCell ref="K55:L55"/>
    <mergeCell ref="O55:P55"/>
    <mergeCell ref="S55:T55"/>
    <mergeCell ref="W55:X55"/>
    <mergeCell ref="C56:D56"/>
    <mergeCell ref="G56:H56"/>
    <mergeCell ref="K56:L56"/>
    <mergeCell ref="O56:P56"/>
    <mergeCell ref="S56:T56"/>
    <mergeCell ref="W56:X56"/>
    <mergeCell ref="A57:W57"/>
    <mergeCell ref="A58:X58"/>
    <mergeCell ref="B59:X59"/>
  </mergeCells>
  <conditionalFormatting sqref="A13:X13">
    <cfRule type="expression" priority="2" aboveAverage="0" equalAverage="0" bottom="0" percent="0" rank="0" text="" dxfId="11">
      <formula>NOT(ISERROR(SEARCH("☑",A13)))</formula>
    </cfRule>
  </conditionalFormatting>
  <conditionalFormatting sqref="V13:W13 S13:T13 P13:Q13 M13:N13 J13:K13 F13:H13 C13:D13">
    <cfRule type="expression" priority="3" aboveAverage="0" equalAverage="0" bottom="0" percent="0" rank="0" text="" dxfId="12">
      <formula>COUNTIF(U13,"☑")</formula>
    </cfRule>
  </conditionalFormatting>
  <conditionalFormatting sqref="O15">
    <cfRule type="expression" priority="4" aboveAverage="0" equalAverage="0" bottom="0" percent="0" rank="0" text="" dxfId="13">
      <formula>NOT(ISERROR(SEARCH("☑",O15)))</formula>
    </cfRule>
  </conditionalFormatting>
  <conditionalFormatting sqref="P15">
    <cfRule type="expression" priority="5" aboveAverage="0" equalAverage="0" bottom="0" percent="0" rank="0" text="" dxfId="14">
      <formula>COUNTIF(O15,"☑")</formula>
    </cfRule>
  </conditionalFormatting>
  <conditionalFormatting sqref="U57:V5756">
    <cfRule type="expression" priority="6" aboveAverage="0" equalAverage="0" bottom="0" percent="0" rank="0" text="" dxfId="15">
      <formula>COUNTIF(holiday2030,TEXT(U57,"yymmdd"))</formula>
    </cfRule>
  </conditionalFormatting>
  <conditionalFormatting sqref="D57:V5753">
    <cfRule type="expression" priority="7" aboveAverage="0" equalAverage="0" bottom="0" percent="0" rank="0" text="" dxfId="16">
      <formula>MONTH(D57)&gt;MONTH(D56)</formula>
    </cfRule>
  </conditionalFormatting>
  <conditionalFormatting sqref="A26:B56 E26:F56 I26:J56 M26:N56 Q26:R56 U26:V56">
    <cfRule type="expression" priority="8" aboveAverage="0" equalAverage="0" bottom="0" percent="0" rank="0" text="" dxfId="17">
      <formula>COUNTIF(#NAME?,TEXT(A26,"yymmdd"))</formula>
    </cfRule>
    <cfRule type="expression" priority="9" aboveAverage="0" equalAverage="0" bottom="0" percent="0" rank="0" text="" dxfId="18">
      <formula>(WEEKDAY(A26,2)&gt;5)</formula>
    </cfRule>
  </conditionalFormatting>
  <conditionalFormatting sqref="A29:B56 E29:F56 I29:J56 M29:N56 Q29:R56 U29:V56">
    <cfRule type="expression" priority="10" aboveAverage="0" equalAverage="0" bottom="0" percent="0" rank="0" text="" dxfId="19">
      <formula>MONTH(A29)&gt;MONTH(A$26)</formula>
    </cfRule>
  </conditionalFormatting>
  <conditionalFormatting sqref="C29:D36 G29:H56 K29:L47 C38:D56 O30:P56 S26:T56 W26:X56">
    <cfRule type="expression" priority="11" aboveAverage="0" equalAverage="0" bottom="0" percent="0" rank="0" text="" dxfId="20">
      <formula>MONTH(A29)&gt;MONTH(A$26)</formula>
    </cfRule>
  </conditionalFormatting>
  <conditionalFormatting sqref="B29:B56 F29:F56 J29:J56 N29:N56 R29:R56 V29:V56">
    <cfRule type="expression" priority="12" aboveAverage="0" equalAverage="0" bottom="0" percent="0" rank="0" text="" dxfId="21">
      <formula>MONTH(A29)&gt;MONTH(A$26)</formula>
    </cfRule>
  </conditionalFormatting>
  <conditionalFormatting sqref="C37:D37">
    <cfRule type="expression" priority="13" aboveAverage="0" equalAverage="0" bottom="0" percent="0" rank="0" text="" dxfId="22">
      <formula>MONTH(A37)&gt;MONTH(A$26)</formula>
    </cfRule>
  </conditionalFormatting>
  <conditionalFormatting sqref="K48:L55">
    <cfRule type="expression" priority="14" aboveAverage="0" equalAverage="0" bottom="0" percent="0" rank="0" text="" dxfId="23">
      <formula>MONTH(I48)&gt;MONTH(I$26)</formula>
    </cfRule>
  </conditionalFormatting>
  <conditionalFormatting sqref="K56:L56">
    <cfRule type="expression" priority="15" aboveAverage="0" equalAverage="0" bottom="0" percent="0" rank="0" text="" dxfId="24">
      <formula>MONTH(I56)&gt;MONTH(I$26)</formula>
    </cfRule>
  </conditionalFormatting>
  <conditionalFormatting sqref="O26:P29">
    <cfRule type="expression" priority="16" aboveAverage="0" equalAverage="0" bottom="0" percent="0" rank="0" text="" dxfId="25">
      <formula>MONTH(M26)&gt;MONTH(M$26)</formula>
    </cfRule>
  </conditionalFormatting>
  <dataValidations count="7">
    <dataValidation allowBlank="true" errorStyle="stop" operator="between" showDropDown="false" showErrorMessage="true" showInputMessage="false" sqref="K15:L15" type="list">
      <formula1>"particle-nA,electric-nA"</formula1>
      <formula2>0</formula2>
    </dataValidation>
    <dataValidation allowBlank="true" errorStyle="stop" operator="between" showDropDown="false" showErrorMessage="true" showInputMessage="false" sqref="F15:H15" type="list">
      <formula1>"MeV/nucleon,MeV"</formula1>
      <formula2>0</formula2>
    </dataValidation>
    <dataValidation allowBlank="true" errorStyle="stop" operator="between" showDropDown="false" showErrorMessage="true" showInputMessage="false" sqref="C26:D56 G26:H56 K26:L56 O26:P41 W41:X55" type="list">
      <formula1>"x,o"</formula1>
      <formula2>0</formula2>
    </dataValidation>
    <dataValidation allowBlank="true" errorStyle="stop" operator="between" showDropDown="false" showErrorMessage="true" showInputMessage="false" sqref="B13 E13 I13 L13 O13 R13 U13 O15" type="list">
      <formula1>"☐,☑"</formula1>
      <formula2>0</formula2>
    </dataValidation>
    <dataValidation allowBlank="true" errorStyle="stop" operator="between" showDropDown="false" showErrorMessage="true" showInputMessage="false" sqref="G9:H9" type="list">
      <formula1>"AVF,LINAC,RRC,IRC,RIBF,SHARAQ,SAMURAI,RIRING"</formula1>
      <formula2>0</formula2>
    </dataValidation>
    <dataValidation allowBlank="true" errorStyle="stop" operator="between" showDropDown="false" showErrorMessage="true" showInputMessage="false" sqref="E9" type="list">
      <formula1>"NP,ML,IC,IB,RI,DD,MS-EXP,MS-ACC,DA,CD,学実"</formula1>
      <formula2>0</formula2>
    </dataValidation>
    <dataValidation allowBlank="true" errorStyle="stop" operator="between" showDropDown="false" showErrorMessage="true" showInputMessage="false" sqref="T15:X15" type="list">
      <formula1>$AD$1:$AD$24</formula1>
      <formula2>0</formula2>
    </dataValidation>
  </dataValidations>
  <printOptions headings="false" gridLines="false" gridLinesSet="true" horizontalCentered="false" verticalCentered="false"/>
  <pageMargins left="0.629861111111111"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true"/>
  </sheetPr>
  <dimension ref="A1:AJ7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7" activeCellId="0" sqref="C27:D27"/>
    </sheetView>
  </sheetViews>
  <sheetFormatPr defaultColWidth="9.34375" defaultRowHeight="24" zeroHeight="true" outlineLevelRow="0" outlineLevelCol="0"/>
  <cols>
    <col collapsed="false" customWidth="true" hidden="false" outlineLevel="0" max="10" min="1" style="1" width="3.75"/>
    <col collapsed="false" customWidth="true" hidden="false" outlineLevel="0" max="12" min="11" style="2" width="3.75"/>
    <col collapsed="false" customWidth="true" hidden="false" outlineLevel="0" max="18" min="13" style="1" width="3.75"/>
    <col collapsed="false" customWidth="true" hidden="false" outlineLevel="0" max="20" min="19" style="2" width="3.75"/>
    <col collapsed="false" customWidth="true" hidden="false" outlineLevel="0" max="22" min="21" style="1" width="3.75"/>
    <col collapsed="false" customWidth="true" hidden="false" outlineLevel="0" max="24" min="23" style="2" width="3.75"/>
    <col collapsed="false" customWidth="true" hidden="true" outlineLevel="0" max="26" min="25" style="1" width="3.99"/>
    <col collapsed="false" customWidth="true" hidden="true" outlineLevel="0" max="27" min="27" style="2" width="21.99"/>
    <col collapsed="false" customWidth="true" hidden="true" outlineLevel="0" max="28" min="28" style="1" width="10.12"/>
    <col collapsed="false" customWidth="true" hidden="true" outlineLevel="0" max="29" min="29" style="1" width="9.99"/>
    <col collapsed="false" customWidth="true" hidden="true" outlineLevel="0" max="30" min="30" style="1" width="16.12"/>
    <col collapsed="false" customWidth="true" hidden="true" outlineLevel="0" max="31" min="31" style="1" width="11.12"/>
    <col collapsed="false" customWidth="true" hidden="false" outlineLevel="0" max="32" min="32" style="3" width="1.12"/>
    <col collapsed="false" customWidth="false" hidden="true" outlineLevel="0" max="36" min="33" style="3" width="9.34"/>
    <col collapsed="false" customWidth="false" hidden="true" outlineLevel="0" max="257" min="37" style="1" width="9.34"/>
    <col collapsed="false" customWidth="false" hidden="true" outlineLevel="0" max="16384" min="258" style="0" width="9.34"/>
  </cols>
  <sheetData>
    <row r="1" customFormat="false" ht="14.25" hidden="false" customHeight="true" outlineLevel="0" collapsed="false">
      <c r="A1" s="4"/>
      <c r="B1" s="4"/>
      <c r="C1" s="4"/>
      <c r="D1" s="4"/>
      <c r="E1" s="4"/>
      <c r="F1" s="5" t="s">
        <v>97</v>
      </c>
      <c r="G1" s="5"/>
      <c r="H1" s="5"/>
      <c r="I1" s="5"/>
      <c r="J1" s="5"/>
      <c r="K1" s="5"/>
      <c r="L1" s="5"/>
      <c r="M1" s="5"/>
      <c r="N1" s="5"/>
      <c r="O1" s="5"/>
      <c r="P1" s="5"/>
      <c r="Q1" s="5"/>
      <c r="R1" s="5"/>
      <c r="S1" s="5"/>
      <c r="T1" s="5"/>
      <c r="U1" s="5"/>
      <c r="V1" s="5"/>
      <c r="W1" s="5"/>
      <c r="X1" s="5"/>
      <c r="AA1" s="1"/>
    </row>
    <row r="2" s="9" customFormat="true" ht="15.4" hidden="false" customHeight="true" outlineLevel="0" collapsed="false">
      <c r="A2" s="7"/>
      <c r="B2" s="7"/>
      <c r="C2" s="7"/>
      <c r="D2" s="7"/>
      <c r="E2" s="7"/>
      <c r="F2" s="8" t="s">
        <v>98</v>
      </c>
      <c r="G2" s="8"/>
      <c r="H2" s="8"/>
      <c r="I2" s="8"/>
      <c r="J2" s="8"/>
      <c r="K2" s="8"/>
      <c r="L2" s="8"/>
      <c r="M2" s="8"/>
      <c r="N2" s="8"/>
      <c r="O2" s="8"/>
      <c r="P2" s="8"/>
      <c r="Q2" s="8"/>
      <c r="R2" s="8"/>
      <c r="S2" s="8"/>
      <c r="T2" s="8"/>
      <c r="U2" s="8"/>
      <c r="V2" s="8"/>
      <c r="W2" s="8"/>
      <c r="X2" s="8"/>
      <c r="Z2" s="10"/>
      <c r="AE2" s="11"/>
      <c r="AF2" s="11"/>
      <c r="AG2" s="11"/>
      <c r="AH2" s="11"/>
      <c r="AI2" s="11"/>
    </row>
    <row r="3" s="16" customFormat="true" ht="4.9" hidden="false" customHeight="true" outlineLevel="0" collapsed="false">
      <c r="A3" s="12"/>
      <c r="B3" s="12"/>
      <c r="C3" s="12"/>
      <c r="D3" s="12"/>
      <c r="E3" s="12"/>
      <c r="F3" s="12"/>
      <c r="G3" s="12"/>
      <c r="H3" s="12"/>
      <c r="I3" s="12"/>
      <c r="J3" s="13"/>
      <c r="K3" s="13"/>
      <c r="L3" s="8"/>
      <c r="M3" s="8"/>
      <c r="N3" s="8"/>
      <c r="O3" s="8"/>
      <c r="P3" s="13"/>
      <c r="Q3" s="13"/>
      <c r="R3" s="13"/>
      <c r="S3" s="13"/>
      <c r="T3" s="13"/>
      <c r="U3" s="13"/>
      <c r="V3" s="14"/>
      <c r="W3" s="15"/>
      <c r="X3" s="15"/>
      <c r="Z3" s="17"/>
      <c r="AA3" s="148" t="s">
        <v>4</v>
      </c>
      <c r="AE3" s="18"/>
      <c r="AF3" s="18"/>
      <c r="AG3" s="18"/>
      <c r="AH3" s="18"/>
      <c r="AI3" s="18"/>
    </row>
    <row r="4" s="27" customFormat="true" ht="7.9" hidden="false" customHeight="true" outlineLevel="0" collapsed="false">
      <c r="A4" s="19"/>
      <c r="B4" s="19"/>
      <c r="C4" s="19"/>
      <c r="D4" s="20" t="s">
        <v>5</v>
      </c>
      <c r="E4" s="149" t="s">
        <v>6</v>
      </c>
      <c r="F4" s="150" t="s">
        <v>7</v>
      </c>
      <c r="G4" s="150" t="s">
        <v>8</v>
      </c>
      <c r="H4" s="150"/>
      <c r="I4" s="24" t="s">
        <v>9</v>
      </c>
      <c r="J4" s="24"/>
      <c r="K4" s="24"/>
      <c r="L4" s="25"/>
      <c r="M4" s="25"/>
      <c r="N4" s="25"/>
      <c r="O4" s="25"/>
      <c r="P4" s="25"/>
      <c r="Q4" s="25"/>
      <c r="R4" s="25"/>
      <c r="S4" s="25"/>
      <c r="T4" s="25"/>
      <c r="U4" s="25"/>
      <c r="V4" s="25"/>
      <c r="W4" s="25"/>
      <c r="X4" s="26"/>
      <c r="Z4" s="28"/>
      <c r="AA4" s="148" t="s">
        <v>10</v>
      </c>
      <c r="AE4" s="29"/>
      <c r="AF4" s="29"/>
      <c r="AG4" s="29"/>
      <c r="AH4" s="29"/>
      <c r="AI4" s="29"/>
    </row>
    <row r="5" s="27" customFormat="true" ht="7.9" hidden="false" customHeight="true" outlineLevel="0" collapsed="false">
      <c r="A5" s="19"/>
      <c r="B5" s="19"/>
      <c r="C5" s="19"/>
      <c r="D5" s="20"/>
      <c r="E5" s="151" t="s">
        <v>99</v>
      </c>
      <c r="F5" s="152"/>
      <c r="G5" s="153" t="s">
        <v>100</v>
      </c>
      <c r="H5" s="153"/>
      <c r="I5" s="154"/>
      <c r="J5" s="34" t="s">
        <v>17</v>
      </c>
      <c r="K5" s="34"/>
      <c r="L5" s="34"/>
      <c r="M5" s="34"/>
      <c r="N5" s="34"/>
      <c r="O5" s="34"/>
      <c r="P5" s="34"/>
      <c r="Q5" s="34"/>
      <c r="R5" s="34"/>
      <c r="S5" s="34"/>
      <c r="T5" s="34"/>
      <c r="U5" s="34"/>
      <c r="V5" s="34"/>
      <c r="W5" s="34"/>
      <c r="X5" s="34"/>
      <c r="Z5" s="28"/>
      <c r="AA5" s="148" t="s">
        <v>15</v>
      </c>
      <c r="AE5" s="29"/>
      <c r="AF5" s="29"/>
      <c r="AG5" s="29"/>
      <c r="AH5" s="29"/>
      <c r="AI5" s="29"/>
    </row>
    <row r="6" s="27" customFormat="true" ht="7.9" hidden="false" customHeight="true" outlineLevel="0" collapsed="false">
      <c r="A6" s="19"/>
      <c r="B6" s="19"/>
      <c r="C6" s="19"/>
      <c r="D6" s="20"/>
      <c r="E6" s="151" t="s">
        <v>99</v>
      </c>
      <c r="F6" s="152"/>
      <c r="G6" s="153" t="s">
        <v>101</v>
      </c>
      <c r="H6" s="153"/>
      <c r="I6" s="154"/>
      <c r="J6" s="34" t="s">
        <v>20</v>
      </c>
      <c r="K6" s="34"/>
      <c r="L6" s="34"/>
      <c r="M6" s="34"/>
      <c r="N6" s="34"/>
      <c r="O6" s="34"/>
      <c r="P6" s="34"/>
      <c r="Q6" s="34"/>
      <c r="R6" s="34"/>
      <c r="S6" s="34"/>
      <c r="T6" s="34"/>
      <c r="U6" s="34"/>
      <c r="V6" s="34"/>
      <c r="W6" s="34"/>
      <c r="X6" s="34"/>
      <c r="Z6" s="28"/>
      <c r="AA6" s="148" t="s">
        <v>18</v>
      </c>
      <c r="AE6" s="29"/>
      <c r="AF6" s="29"/>
      <c r="AG6" s="29"/>
      <c r="AH6" s="29"/>
      <c r="AI6" s="29"/>
    </row>
    <row r="7" s="41" customFormat="true" ht="4.9" hidden="false" customHeight="true" outlineLevel="0" collapsed="false">
      <c r="A7" s="35"/>
      <c r="B7" s="35"/>
      <c r="C7" s="35"/>
      <c r="D7" s="35"/>
      <c r="E7" s="155"/>
      <c r="F7" s="156"/>
      <c r="G7" s="156"/>
      <c r="H7" s="156"/>
      <c r="I7" s="156"/>
      <c r="J7" s="157"/>
      <c r="K7" s="158"/>
      <c r="L7" s="158"/>
      <c r="M7" s="158"/>
      <c r="N7" s="158"/>
      <c r="O7" s="158"/>
      <c r="P7" s="158"/>
      <c r="Q7" s="158"/>
      <c r="R7" s="158"/>
      <c r="S7" s="158"/>
      <c r="T7" s="158"/>
      <c r="U7" s="158"/>
      <c r="V7" s="159"/>
      <c r="W7" s="160"/>
      <c r="X7" s="160"/>
      <c r="Z7" s="42"/>
      <c r="AA7" s="148" t="s">
        <v>21</v>
      </c>
      <c r="AE7" s="43"/>
      <c r="AF7" s="43"/>
      <c r="AG7" s="43"/>
      <c r="AH7" s="43"/>
      <c r="AI7" s="43"/>
    </row>
    <row r="8" s="53" customFormat="true" ht="21.4" hidden="false" customHeight="true" outlineLevel="0" collapsed="false">
      <c r="A8" s="45" t="s">
        <v>23</v>
      </c>
      <c r="B8" s="45"/>
      <c r="C8" s="45"/>
      <c r="D8" s="45"/>
      <c r="E8" s="161" t="s">
        <v>6</v>
      </c>
      <c r="F8" s="162" t="s">
        <v>7</v>
      </c>
      <c r="G8" s="163" t="s">
        <v>8</v>
      </c>
      <c r="H8" s="163"/>
      <c r="I8" s="164" t="n">
        <v>99</v>
      </c>
      <c r="J8" s="49"/>
      <c r="K8" s="50"/>
      <c r="L8" s="51" t="s">
        <v>24</v>
      </c>
      <c r="M8" s="51"/>
      <c r="N8" s="51"/>
      <c r="O8" s="51"/>
      <c r="P8" s="51"/>
      <c r="Q8" s="165" t="s">
        <v>102</v>
      </c>
      <c r="R8" s="165"/>
      <c r="S8" s="165"/>
      <c r="T8" s="165"/>
      <c r="U8" s="165"/>
      <c r="V8" s="165"/>
      <c r="W8" s="165"/>
      <c r="X8" s="165"/>
      <c r="Y8" s="50"/>
      <c r="Z8" s="50"/>
      <c r="AA8" s="148" t="s">
        <v>103</v>
      </c>
      <c r="AF8" s="54"/>
      <c r="AG8" s="54"/>
      <c r="AH8" s="54"/>
      <c r="AI8" s="54"/>
      <c r="AJ8" s="54"/>
    </row>
    <row r="9" s="16" customFormat="true" ht="4.9" hidden="false" customHeight="true" outlineLevel="0" collapsed="false">
      <c r="A9" s="12"/>
      <c r="B9" s="12"/>
      <c r="C9" s="12"/>
      <c r="D9" s="12"/>
      <c r="E9" s="12"/>
      <c r="F9" s="12"/>
      <c r="G9" s="12"/>
      <c r="H9" s="12"/>
      <c r="I9" s="12"/>
      <c r="J9" s="13"/>
      <c r="K9" s="13"/>
      <c r="L9" s="51"/>
      <c r="M9" s="51"/>
      <c r="N9" s="51"/>
      <c r="O9" s="51"/>
      <c r="P9" s="51"/>
      <c r="Q9" s="13"/>
      <c r="R9" s="13"/>
      <c r="S9" s="13"/>
      <c r="T9" s="13"/>
      <c r="U9" s="13"/>
      <c r="V9" s="14"/>
      <c r="W9" s="15"/>
      <c r="X9" s="15"/>
      <c r="Z9" s="17"/>
      <c r="AA9" s="148" t="s">
        <v>28</v>
      </c>
      <c r="AE9" s="18"/>
      <c r="AF9" s="18"/>
      <c r="AG9" s="18"/>
      <c r="AH9" s="18"/>
      <c r="AI9" s="18"/>
    </row>
    <row r="10" s="53" customFormat="true" ht="22.15" hidden="false" customHeight="true" outlineLevel="0" collapsed="false">
      <c r="A10" s="51" t="s">
        <v>26</v>
      </c>
      <c r="B10" s="51"/>
      <c r="C10" s="51"/>
      <c r="D10" s="51"/>
      <c r="E10" s="166" t="s">
        <v>104</v>
      </c>
      <c r="F10" s="166"/>
      <c r="G10" s="166"/>
      <c r="H10" s="166"/>
      <c r="I10" s="166"/>
      <c r="J10" s="166"/>
      <c r="K10" s="50"/>
      <c r="L10" s="45" t="s">
        <v>27</v>
      </c>
      <c r="M10" s="45"/>
      <c r="N10" s="45"/>
      <c r="O10" s="45"/>
      <c r="P10" s="45"/>
      <c r="Q10" s="165" t="s">
        <v>105</v>
      </c>
      <c r="R10" s="165"/>
      <c r="S10" s="165"/>
      <c r="T10" s="165"/>
      <c r="U10" s="165"/>
      <c r="V10" s="165"/>
      <c r="W10" s="165"/>
      <c r="X10" s="165"/>
      <c r="AA10" s="148" t="s">
        <v>30</v>
      </c>
      <c r="AF10" s="54"/>
      <c r="AG10" s="54"/>
      <c r="AH10" s="54"/>
      <c r="AI10" s="54"/>
      <c r="AJ10" s="54"/>
    </row>
    <row r="11" s="16" customFormat="true" ht="26.45" hidden="false" customHeight="true" outlineLevel="0" collapsed="false">
      <c r="A11" s="56" t="s">
        <v>29</v>
      </c>
      <c r="B11" s="56"/>
      <c r="C11" s="56"/>
      <c r="D11" s="56"/>
      <c r="E11" s="56"/>
      <c r="F11" s="56"/>
      <c r="G11" s="56"/>
      <c r="H11" s="56"/>
      <c r="I11" s="56"/>
      <c r="J11" s="56"/>
      <c r="K11" s="56"/>
      <c r="L11" s="56"/>
      <c r="M11" s="56"/>
      <c r="N11" s="56"/>
      <c r="O11" s="56"/>
      <c r="P11" s="56"/>
      <c r="Q11" s="56"/>
      <c r="R11" s="56"/>
      <c r="S11" s="56"/>
      <c r="T11" s="56"/>
      <c r="U11" s="56"/>
      <c r="V11" s="56"/>
      <c r="W11" s="56"/>
      <c r="X11" s="56"/>
      <c r="AA11" s="148" t="s">
        <v>106</v>
      </c>
      <c r="AF11" s="18"/>
      <c r="AG11" s="18"/>
      <c r="AH11" s="18"/>
      <c r="AI11" s="18"/>
      <c r="AJ11" s="18"/>
    </row>
    <row r="12" customFormat="false" ht="17.1" hidden="false" customHeight="true" outlineLevel="0" collapsed="false">
      <c r="A12" s="57"/>
      <c r="B12" s="167" t="s">
        <v>31</v>
      </c>
      <c r="C12" s="135" t="s">
        <v>32</v>
      </c>
      <c r="D12" s="135"/>
      <c r="E12" s="167" t="s">
        <v>31</v>
      </c>
      <c r="F12" s="135" t="s">
        <v>33</v>
      </c>
      <c r="G12" s="135"/>
      <c r="H12" s="135"/>
      <c r="I12" s="167" t="s">
        <v>31</v>
      </c>
      <c r="J12" s="135" t="s">
        <v>34</v>
      </c>
      <c r="K12" s="135"/>
      <c r="L12" s="167" t="s">
        <v>31</v>
      </c>
      <c r="M12" s="135" t="s">
        <v>35</v>
      </c>
      <c r="N12" s="135"/>
      <c r="O12" s="167" t="s">
        <v>31</v>
      </c>
      <c r="P12" s="135" t="s">
        <v>36</v>
      </c>
      <c r="Q12" s="135"/>
      <c r="R12" s="167" t="s">
        <v>31</v>
      </c>
      <c r="S12" s="135" t="s">
        <v>37</v>
      </c>
      <c r="T12" s="135"/>
      <c r="U12" s="167" t="s">
        <v>107</v>
      </c>
      <c r="V12" s="135" t="s">
        <v>38</v>
      </c>
      <c r="W12" s="135"/>
      <c r="X12" s="60"/>
    </row>
    <row r="13" s="65" customFormat="true" ht="19.35" hidden="false" customHeight="true" outlineLevel="0" collapsed="false">
      <c r="A13" s="168" t="s">
        <v>40</v>
      </c>
      <c r="B13" s="168"/>
      <c r="C13" s="168"/>
      <c r="D13" s="62" t="s">
        <v>41</v>
      </c>
      <c r="E13" s="62"/>
      <c r="F13" s="62"/>
      <c r="G13" s="61"/>
      <c r="H13" s="61"/>
      <c r="I13" s="62" t="s">
        <v>42</v>
      </c>
      <c r="J13" s="62"/>
      <c r="K13" s="62"/>
      <c r="L13" s="62"/>
      <c r="M13" s="62"/>
      <c r="N13" s="62"/>
      <c r="O13" s="62"/>
      <c r="P13" s="62"/>
      <c r="Q13" s="63"/>
      <c r="R13" s="169" t="s">
        <v>108</v>
      </c>
      <c r="S13" s="169"/>
      <c r="T13" s="169"/>
      <c r="U13" s="169"/>
      <c r="V13" s="169"/>
      <c r="W13" s="169"/>
      <c r="X13" s="169"/>
      <c r="Z13" s="66"/>
      <c r="AE13" s="67"/>
      <c r="AF13" s="67"/>
      <c r="AG13" s="67"/>
      <c r="AH13" s="67"/>
      <c r="AI13" s="67"/>
    </row>
    <row r="14" customFormat="false" ht="14.85" hidden="false" customHeight="true" outlineLevel="0" collapsed="false">
      <c r="A14" s="170" t="s">
        <v>109</v>
      </c>
      <c r="B14" s="170"/>
      <c r="C14" s="68"/>
      <c r="D14" s="170" t="n">
        <v>345</v>
      </c>
      <c r="E14" s="170"/>
      <c r="F14" s="136" t="s">
        <v>45</v>
      </c>
      <c r="G14" s="136"/>
      <c r="H14" s="136"/>
      <c r="I14" s="171" t="n">
        <v>5</v>
      </c>
      <c r="J14" s="171"/>
      <c r="K14" s="138" t="s">
        <v>46</v>
      </c>
      <c r="L14" s="138"/>
      <c r="M14" s="72" t="s">
        <v>47</v>
      </c>
      <c r="N14" s="72"/>
      <c r="O14" s="172" t="s">
        <v>107</v>
      </c>
      <c r="P14" s="173" t="s">
        <v>48</v>
      </c>
      <c r="Q14" s="173"/>
      <c r="R14" s="173"/>
      <c r="S14" s="173"/>
      <c r="T14" s="88"/>
      <c r="U14" s="166" t="s">
        <v>57</v>
      </c>
      <c r="V14" s="166"/>
      <c r="W14" s="166"/>
      <c r="X14" s="166"/>
      <c r="Z14" s="2"/>
      <c r="AA14" s="1"/>
      <c r="AE14" s="3"/>
      <c r="AJ14" s="1"/>
    </row>
    <row r="15" s="16" customFormat="true" ht="4.15" hidden="false" customHeight="true" outlineLevel="0" collapsed="false">
      <c r="A15" s="12"/>
      <c r="B15" s="12"/>
      <c r="C15" s="12"/>
      <c r="D15" s="12"/>
      <c r="E15" s="12"/>
      <c r="F15" s="12"/>
      <c r="G15" s="12"/>
      <c r="H15" s="12"/>
      <c r="I15" s="12"/>
      <c r="J15" s="13"/>
      <c r="K15" s="13"/>
      <c r="L15" s="13"/>
      <c r="M15" s="13"/>
      <c r="N15" s="13"/>
      <c r="O15" s="13"/>
      <c r="P15" s="13"/>
      <c r="Q15" s="13"/>
      <c r="R15" s="13"/>
      <c r="S15" s="13"/>
      <c r="T15" s="13"/>
      <c r="U15" s="13"/>
      <c r="V15" s="14"/>
      <c r="W15" s="15"/>
      <c r="X15" s="15"/>
      <c r="Z15" s="17"/>
      <c r="AE15" s="18"/>
      <c r="AF15" s="18"/>
      <c r="AG15" s="18"/>
      <c r="AH15" s="18"/>
      <c r="AI15" s="18"/>
    </row>
    <row r="16" s="16" customFormat="true" ht="19.35" hidden="false" customHeight="true" outlineLevel="0" collapsed="false">
      <c r="A16" s="12" t="s">
        <v>51</v>
      </c>
      <c r="B16" s="12"/>
      <c r="C16" s="12"/>
      <c r="D16" s="12"/>
      <c r="E16" s="12"/>
      <c r="F16" s="12"/>
      <c r="G16" s="12"/>
      <c r="H16" s="12"/>
      <c r="I16" s="12"/>
      <c r="J16" s="13"/>
      <c r="K16" s="13"/>
      <c r="L16" s="13"/>
      <c r="M16" s="13"/>
      <c r="N16" s="171" t="n">
        <v>3</v>
      </c>
      <c r="O16" s="77" t="s">
        <v>52</v>
      </c>
      <c r="P16" s="77"/>
      <c r="Q16" s="77"/>
      <c r="R16" s="77"/>
      <c r="S16" s="77"/>
      <c r="T16" s="77"/>
      <c r="U16" s="77"/>
      <c r="V16" s="171"/>
      <c r="W16" s="78" t="s">
        <v>53</v>
      </c>
      <c r="X16" s="78"/>
      <c r="Z16" s="17"/>
      <c r="AE16" s="18"/>
      <c r="AF16" s="18"/>
      <c r="AG16" s="18"/>
      <c r="AH16" s="18"/>
      <c r="AI16" s="18"/>
    </row>
    <row r="17" s="16" customFormat="true" ht="4.9" hidden="false" customHeight="true" outlineLevel="0" collapsed="false">
      <c r="A17" s="12"/>
      <c r="B17" s="12"/>
      <c r="C17" s="12"/>
      <c r="D17" s="12"/>
      <c r="E17" s="12"/>
      <c r="F17" s="12"/>
      <c r="G17" s="12"/>
      <c r="H17" s="12"/>
      <c r="I17" s="12"/>
      <c r="J17" s="13"/>
      <c r="K17" s="13"/>
      <c r="L17" s="13"/>
      <c r="M17" s="13"/>
      <c r="N17" s="13"/>
      <c r="O17" s="13"/>
      <c r="P17" s="13"/>
      <c r="Q17" s="13"/>
      <c r="R17" s="13"/>
      <c r="S17" s="13"/>
      <c r="T17" s="13"/>
      <c r="U17" s="13"/>
      <c r="V17" s="14"/>
      <c r="W17" s="15"/>
      <c r="X17" s="15"/>
      <c r="Z17" s="17"/>
      <c r="AE17" s="18"/>
      <c r="AF17" s="18"/>
      <c r="AG17" s="18"/>
      <c r="AH17" s="18"/>
      <c r="AI17" s="18"/>
    </row>
    <row r="18" s="80" customFormat="true" ht="20.65" hidden="false" customHeight="true" outlineLevel="0" collapsed="false">
      <c r="A18" s="79" t="s">
        <v>56</v>
      </c>
      <c r="B18" s="79"/>
      <c r="C18" s="79"/>
      <c r="D18" s="79"/>
      <c r="E18" s="79"/>
      <c r="F18" s="79"/>
      <c r="G18" s="79"/>
      <c r="H18" s="79"/>
      <c r="I18" s="79"/>
      <c r="J18" s="79"/>
      <c r="K18" s="79"/>
      <c r="L18" s="79"/>
      <c r="M18" s="79"/>
      <c r="N18" s="171"/>
      <c r="O18" s="77" t="s">
        <v>52</v>
      </c>
      <c r="P18" s="77"/>
      <c r="Q18" s="77"/>
      <c r="R18" s="77"/>
      <c r="S18" s="77"/>
      <c r="T18" s="77"/>
      <c r="U18" s="77"/>
      <c r="V18" s="171" t="n">
        <v>4</v>
      </c>
      <c r="W18" s="78" t="s">
        <v>53</v>
      </c>
      <c r="X18" s="78"/>
      <c r="Z18" s="81"/>
      <c r="AE18" s="82"/>
      <c r="AF18" s="82"/>
      <c r="AG18" s="82"/>
      <c r="AH18" s="82"/>
      <c r="AI18" s="82"/>
    </row>
    <row r="19" s="80" customFormat="true" ht="13.9" hidden="false" customHeight="true" outlineLevel="0" collapsed="false">
      <c r="A19" s="56" t="s">
        <v>110</v>
      </c>
      <c r="B19" s="56"/>
      <c r="C19" s="56"/>
      <c r="D19" s="56"/>
      <c r="E19" s="56"/>
      <c r="F19" s="56"/>
      <c r="G19" s="56"/>
      <c r="H19" s="56"/>
      <c r="I19" s="56"/>
      <c r="J19" s="56"/>
      <c r="K19" s="56"/>
      <c r="L19" s="56"/>
      <c r="M19" s="56"/>
      <c r="N19" s="56"/>
      <c r="O19" s="56"/>
      <c r="P19" s="56"/>
      <c r="Q19" s="56"/>
      <c r="R19" s="56"/>
      <c r="S19" s="108"/>
      <c r="T19" s="108"/>
      <c r="U19" s="108"/>
      <c r="V19" s="108"/>
      <c r="W19" s="108"/>
      <c r="X19" s="108"/>
      <c r="Z19" s="81"/>
      <c r="AE19" s="82"/>
      <c r="AF19" s="82"/>
      <c r="AG19" s="82"/>
      <c r="AH19" s="82"/>
      <c r="AI19" s="82"/>
    </row>
    <row r="20" s="80" customFormat="true" ht="45.6" hidden="false" customHeight="true" outlineLevel="0" collapsed="false">
      <c r="A20" s="174"/>
      <c r="B20" s="175" t="s">
        <v>111</v>
      </c>
      <c r="C20" s="175"/>
      <c r="D20" s="175"/>
      <c r="E20" s="175"/>
      <c r="F20" s="175"/>
      <c r="G20" s="175"/>
      <c r="H20" s="175"/>
      <c r="I20" s="175"/>
      <c r="J20" s="175"/>
      <c r="K20" s="175"/>
      <c r="L20" s="175"/>
      <c r="M20" s="175"/>
      <c r="N20" s="175"/>
      <c r="O20" s="175"/>
      <c r="P20" s="175"/>
      <c r="Q20" s="175"/>
      <c r="R20" s="176"/>
      <c r="S20" s="177" t="s">
        <v>112</v>
      </c>
      <c r="T20" s="177"/>
      <c r="U20" s="177"/>
      <c r="V20" s="178"/>
      <c r="W20" s="179" t="s">
        <v>113</v>
      </c>
      <c r="X20" s="179"/>
      <c r="Z20" s="81"/>
      <c r="AE20" s="82"/>
      <c r="AF20" s="82"/>
      <c r="AG20" s="82"/>
      <c r="AH20" s="82"/>
      <c r="AI20" s="82"/>
    </row>
    <row r="21" s="16" customFormat="true" ht="13.15" hidden="false" customHeight="true" outlineLevel="0" collapsed="false">
      <c r="A21" s="12" t="s">
        <v>114</v>
      </c>
      <c r="B21" s="12"/>
      <c r="C21" s="12"/>
      <c r="D21" s="12"/>
      <c r="E21" s="12"/>
      <c r="F21" s="12"/>
      <c r="G21" s="12"/>
      <c r="H21" s="12"/>
      <c r="I21" s="12"/>
      <c r="J21" s="12"/>
      <c r="K21" s="12"/>
      <c r="L21" s="12"/>
      <c r="M21" s="12"/>
      <c r="N21" s="12"/>
      <c r="O21" s="12"/>
      <c r="P21" s="12"/>
      <c r="Q21" s="12"/>
      <c r="R21" s="12"/>
      <c r="S21" s="12"/>
      <c r="T21" s="12"/>
      <c r="U21" s="12"/>
      <c r="V21" s="12"/>
      <c r="W21" s="12"/>
      <c r="X21" s="61"/>
      <c r="AA21" s="17"/>
      <c r="AF21" s="18"/>
      <c r="AG21" s="18"/>
      <c r="AH21" s="18"/>
      <c r="AI21" s="18"/>
      <c r="AJ21" s="18"/>
    </row>
    <row r="22" s="9" customFormat="true" ht="12.4" hidden="false" customHeight="true" outlineLevel="0" collapsed="false">
      <c r="A22" s="83"/>
      <c r="B22" s="84" t="s">
        <v>60</v>
      </c>
      <c r="C22" s="85" t="s">
        <v>61</v>
      </c>
      <c r="D22" s="85"/>
      <c r="E22" s="85"/>
      <c r="F22" s="85"/>
      <c r="G22" s="85"/>
      <c r="H22" s="85"/>
      <c r="I22" s="85"/>
      <c r="J22" s="85"/>
      <c r="K22" s="85"/>
      <c r="L22" s="85"/>
      <c r="M22" s="85"/>
      <c r="N22" s="85"/>
      <c r="O22" s="85"/>
      <c r="P22" s="85"/>
      <c r="Q22" s="85"/>
      <c r="R22" s="85"/>
      <c r="S22" s="85"/>
      <c r="T22" s="85"/>
      <c r="U22" s="85"/>
      <c r="V22" s="85"/>
      <c r="W22" s="85"/>
      <c r="X22" s="145"/>
      <c r="AA22" s="10"/>
      <c r="AF22" s="11"/>
      <c r="AG22" s="11"/>
      <c r="AH22" s="11"/>
      <c r="AI22" s="11"/>
      <c r="AJ22" s="11"/>
    </row>
    <row r="23" s="9" customFormat="true" ht="11.65" hidden="false" customHeight="true" outlineLevel="0" collapsed="false">
      <c r="A23" s="83"/>
      <c r="B23" s="84" t="s">
        <v>63</v>
      </c>
      <c r="C23" s="85" t="s">
        <v>64</v>
      </c>
      <c r="D23" s="85"/>
      <c r="E23" s="85"/>
      <c r="F23" s="85"/>
      <c r="G23" s="85"/>
      <c r="H23" s="85"/>
      <c r="I23" s="85"/>
      <c r="J23" s="85"/>
      <c r="K23" s="85"/>
      <c r="L23" s="85"/>
      <c r="M23" s="85"/>
      <c r="N23" s="85"/>
      <c r="O23" s="85"/>
      <c r="P23" s="85"/>
      <c r="Q23" s="85"/>
      <c r="R23" s="85"/>
      <c r="S23" s="85"/>
      <c r="T23" s="85"/>
      <c r="U23" s="85"/>
      <c r="V23" s="85"/>
      <c r="W23" s="85"/>
      <c r="X23" s="145"/>
      <c r="AA23" s="10"/>
      <c r="AF23" s="11"/>
      <c r="AG23" s="11"/>
      <c r="AH23" s="11"/>
      <c r="AI23" s="11"/>
      <c r="AJ23" s="11"/>
    </row>
    <row r="24" s="9" customFormat="true" ht="22.5" hidden="false" customHeight="true" outlineLevel="0" collapsed="false">
      <c r="A24" s="83"/>
      <c r="B24" s="84" t="s">
        <v>66</v>
      </c>
      <c r="C24" s="85" t="s">
        <v>67</v>
      </c>
      <c r="D24" s="85"/>
      <c r="E24" s="85"/>
      <c r="F24" s="85"/>
      <c r="G24" s="85"/>
      <c r="H24" s="85"/>
      <c r="I24" s="85"/>
      <c r="J24" s="85"/>
      <c r="K24" s="85"/>
      <c r="L24" s="85"/>
      <c r="M24" s="85"/>
      <c r="N24" s="85"/>
      <c r="O24" s="85"/>
      <c r="P24" s="85"/>
      <c r="Q24" s="85"/>
      <c r="R24" s="85"/>
      <c r="S24" s="85"/>
      <c r="T24" s="85"/>
      <c r="U24" s="85"/>
      <c r="V24" s="85"/>
      <c r="W24" s="85"/>
      <c r="X24" s="145"/>
      <c r="AA24" s="10"/>
      <c r="AF24" s="11"/>
      <c r="AG24" s="11"/>
      <c r="AH24" s="11"/>
      <c r="AI24" s="11"/>
      <c r="AJ24" s="11"/>
    </row>
    <row r="25" customFormat="false" ht="2.25" hidden="false" customHeight="true" outlineLevel="0" collapsed="false">
      <c r="A25" s="88"/>
      <c r="B25" s="88"/>
      <c r="C25" s="89"/>
      <c r="D25" s="89"/>
      <c r="E25" s="89"/>
      <c r="F25" s="89"/>
      <c r="G25" s="89"/>
      <c r="H25" s="89"/>
      <c r="I25" s="89"/>
      <c r="J25" s="89"/>
      <c r="K25" s="89"/>
      <c r="L25" s="89"/>
      <c r="M25" s="89"/>
      <c r="N25" s="89"/>
      <c r="O25" s="89"/>
      <c r="P25" s="89"/>
      <c r="Q25" s="89"/>
      <c r="R25" s="89"/>
      <c r="S25" s="89"/>
      <c r="T25" s="89"/>
      <c r="U25" s="89"/>
      <c r="V25" s="89"/>
      <c r="W25" s="89"/>
      <c r="X25" s="88"/>
    </row>
    <row r="26" s="93" customFormat="true" ht="19.35" hidden="false" customHeight="true" outlineLevel="0" collapsed="false">
      <c r="A26" s="180" t="n">
        <v>40086</v>
      </c>
      <c r="B26" s="180"/>
      <c r="C26" s="180"/>
      <c r="D26" s="180"/>
      <c r="E26" s="180" t="n">
        <f aca="false">EDATE(A26,1)</f>
        <v>40117</v>
      </c>
      <c r="F26" s="180"/>
      <c r="G26" s="180"/>
      <c r="H26" s="180"/>
      <c r="I26" s="180" t="n">
        <f aca="false">EDATE(E26,1)</f>
        <v>40147</v>
      </c>
      <c r="J26" s="180"/>
      <c r="K26" s="180"/>
      <c r="L26" s="180"/>
      <c r="M26" s="180" t="n">
        <f aca="false">EDATE(I26,1)</f>
        <v>40178</v>
      </c>
      <c r="N26" s="180"/>
      <c r="O26" s="180"/>
      <c r="P26" s="180"/>
      <c r="Q26" s="91" t="n">
        <f aca="false">EDATE(M26,1)</f>
        <v>40209</v>
      </c>
      <c r="R26" s="91"/>
      <c r="S26" s="91"/>
      <c r="T26" s="91"/>
      <c r="U26" s="91" t="n">
        <f aca="false">EDATE(Q26,1)</f>
        <v>40237</v>
      </c>
      <c r="V26" s="91"/>
      <c r="W26" s="91"/>
      <c r="X26" s="91"/>
      <c r="Y26" s="92"/>
      <c r="Z26" s="92"/>
      <c r="AA26" s="6"/>
      <c r="AF26" s="94"/>
      <c r="AG26" s="94"/>
      <c r="AH26" s="94"/>
      <c r="AI26" s="94"/>
      <c r="AJ26" s="94"/>
    </row>
    <row r="27" s="80" customFormat="true" ht="14.1" hidden="false" customHeight="true" outlineLevel="0" collapsed="false">
      <c r="A27" s="181" t="n">
        <f aca="false">A26</f>
        <v>40086</v>
      </c>
      <c r="B27" s="182" t="n">
        <f aca="false">A27</f>
        <v>40086</v>
      </c>
      <c r="C27" s="97"/>
      <c r="D27" s="97"/>
      <c r="E27" s="181" t="n">
        <f aca="false">E26</f>
        <v>40117</v>
      </c>
      <c r="F27" s="182" t="n">
        <f aca="false">E27</f>
        <v>40117</v>
      </c>
      <c r="G27" s="97"/>
      <c r="H27" s="97"/>
      <c r="I27" s="181" t="n">
        <f aca="false">I26</f>
        <v>40147</v>
      </c>
      <c r="J27" s="182" t="n">
        <f aca="false">I27</f>
        <v>40147</v>
      </c>
      <c r="K27" s="97"/>
      <c r="L27" s="97"/>
      <c r="M27" s="181" t="n">
        <f aca="false">M26</f>
        <v>40178</v>
      </c>
      <c r="N27" s="182" t="n">
        <f aca="false">M27</f>
        <v>40178</v>
      </c>
      <c r="O27" s="97"/>
      <c r="P27" s="97"/>
      <c r="Q27" s="95" t="n">
        <f aca="false">Q26</f>
        <v>40209</v>
      </c>
      <c r="R27" s="96" t="n">
        <f aca="false">Q27</f>
        <v>40209</v>
      </c>
      <c r="S27" s="97" t="s">
        <v>115</v>
      </c>
      <c r="T27" s="97"/>
      <c r="U27" s="95" t="n">
        <f aca="false">U26</f>
        <v>40237</v>
      </c>
      <c r="V27" s="96" t="n">
        <f aca="false">U27</f>
        <v>40237</v>
      </c>
      <c r="W27" s="97" t="s">
        <v>116</v>
      </c>
      <c r="X27" s="97"/>
      <c r="Y27" s="101"/>
      <c r="Z27" s="101"/>
      <c r="AA27" s="6"/>
      <c r="AF27" s="82"/>
      <c r="AG27" s="82"/>
      <c r="AH27" s="82"/>
      <c r="AI27" s="82"/>
      <c r="AJ27" s="82"/>
    </row>
    <row r="28" s="80" customFormat="true" ht="14.1" hidden="false" customHeight="true" outlineLevel="0" collapsed="false">
      <c r="A28" s="181" t="n">
        <f aca="false">A27+1</f>
        <v>40087</v>
      </c>
      <c r="B28" s="182" t="n">
        <f aca="false">A28</f>
        <v>40087</v>
      </c>
      <c r="C28" s="97"/>
      <c r="D28" s="97"/>
      <c r="E28" s="181" t="n">
        <f aca="false">E27+1</f>
        <v>40118</v>
      </c>
      <c r="F28" s="182" t="n">
        <f aca="false">E28</f>
        <v>40118</v>
      </c>
      <c r="G28" s="97"/>
      <c r="H28" s="97"/>
      <c r="I28" s="181" t="n">
        <f aca="false">I27+1</f>
        <v>40148</v>
      </c>
      <c r="J28" s="182" t="n">
        <f aca="false">I28</f>
        <v>40148</v>
      </c>
      <c r="K28" s="97"/>
      <c r="L28" s="97"/>
      <c r="M28" s="181" t="n">
        <f aca="false">M27+1</f>
        <v>40179</v>
      </c>
      <c r="N28" s="182" t="n">
        <f aca="false">M28</f>
        <v>40179</v>
      </c>
      <c r="O28" s="97"/>
      <c r="P28" s="97"/>
      <c r="Q28" s="95" t="n">
        <f aca="false">Q27+1</f>
        <v>40210</v>
      </c>
      <c r="R28" s="96" t="n">
        <f aca="false">Q28</f>
        <v>40210</v>
      </c>
      <c r="S28" s="97" t="s">
        <v>115</v>
      </c>
      <c r="T28" s="97"/>
      <c r="U28" s="95" t="n">
        <f aca="false">U27+1</f>
        <v>40238</v>
      </c>
      <c r="V28" s="96" t="n">
        <f aca="false">U28</f>
        <v>40238</v>
      </c>
      <c r="W28" s="97" t="s">
        <v>116</v>
      </c>
      <c r="X28" s="97"/>
      <c r="Y28" s="101"/>
      <c r="Z28" s="101"/>
      <c r="AA28" s="6"/>
      <c r="AB28" s="103" t="s">
        <v>70</v>
      </c>
      <c r="AF28" s="82"/>
      <c r="AG28" s="82"/>
      <c r="AH28" s="82"/>
      <c r="AI28" s="82"/>
      <c r="AJ28" s="82"/>
    </row>
    <row r="29" s="80" customFormat="true" ht="14.1" hidden="false" customHeight="true" outlineLevel="0" collapsed="false">
      <c r="A29" s="181" t="n">
        <f aca="false">A28+1</f>
        <v>40088</v>
      </c>
      <c r="B29" s="182" t="n">
        <f aca="false">A29</f>
        <v>40088</v>
      </c>
      <c r="C29" s="97"/>
      <c r="D29" s="97"/>
      <c r="E29" s="181" t="n">
        <f aca="false">E28+1</f>
        <v>40119</v>
      </c>
      <c r="F29" s="182" t="n">
        <f aca="false">E29</f>
        <v>40119</v>
      </c>
      <c r="G29" s="97"/>
      <c r="H29" s="97"/>
      <c r="I29" s="181" t="n">
        <f aca="false">I28+1</f>
        <v>40149</v>
      </c>
      <c r="J29" s="182" t="n">
        <f aca="false">I29</f>
        <v>40149</v>
      </c>
      <c r="K29" s="97"/>
      <c r="L29" s="97"/>
      <c r="M29" s="181" t="n">
        <f aca="false">M28+1</f>
        <v>40180</v>
      </c>
      <c r="N29" s="182" t="n">
        <f aca="false">M29</f>
        <v>40180</v>
      </c>
      <c r="O29" s="97"/>
      <c r="P29" s="97"/>
      <c r="Q29" s="95" t="n">
        <f aca="false">Q28+1</f>
        <v>40211</v>
      </c>
      <c r="R29" s="96" t="n">
        <f aca="false">Q29</f>
        <v>40211</v>
      </c>
      <c r="S29" s="97" t="s">
        <v>115</v>
      </c>
      <c r="T29" s="97"/>
      <c r="U29" s="95" t="n">
        <f aca="false">U28+1</f>
        <v>40239</v>
      </c>
      <c r="V29" s="96" t="n">
        <f aca="false">U29</f>
        <v>40239</v>
      </c>
      <c r="W29" s="97" t="s">
        <v>116</v>
      </c>
      <c r="X29" s="97"/>
      <c r="Y29" s="101"/>
      <c r="Z29" s="101"/>
      <c r="AA29" s="6"/>
      <c r="AB29" s="106" t="s">
        <v>71</v>
      </c>
      <c r="AF29" s="82"/>
      <c r="AG29" s="82"/>
      <c r="AH29" s="82"/>
      <c r="AI29" s="82"/>
      <c r="AJ29" s="82"/>
    </row>
    <row r="30" s="80" customFormat="true" ht="14.1" hidden="false" customHeight="true" outlineLevel="0" collapsed="false">
      <c r="A30" s="181" t="n">
        <f aca="false">A29+1</f>
        <v>40089</v>
      </c>
      <c r="B30" s="182" t="n">
        <f aca="false">A30</f>
        <v>40089</v>
      </c>
      <c r="C30" s="97"/>
      <c r="D30" s="97"/>
      <c r="E30" s="181" t="n">
        <f aca="false">E29+1</f>
        <v>40120</v>
      </c>
      <c r="F30" s="182" t="n">
        <f aca="false">E30</f>
        <v>40120</v>
      </c>
      <c r="G30" s="97" t="s">
        <v>116</v>
      </c>
      <c r="H30" s="97"/>
      <c r="I30" s="181" t="n">
        <f aca="false">I29+1</f>
        <v>40150</v>
      </c>
      <c r="J30" s="182" t="n">
        <f aca="false">I30</f>
        <v>40150</v>
      </c>
      <c r="K30" s="97"/>
      <c r="L30" s="97"/>
      <c r="M30" s="181" t="n">
        <f aca="false">M29+1</f>
        <v>40181</v>
      </c>
      <c r="N30" s="182" t="n">
        <f aca="false">M30</f>
        <v>40181</v>
      </c>
      <c r="O30" s="97"/>
      <c r="P30" s="97"/>
      <c r="Q30" s="95" t="n">
        <f aca="false">Q29+1</f>
        <v>40212</v>
      </c>
      <c r="R30" s="96" t="n">
        <f aca="false">Q30</f>
        <v>40212</v>
      </c>
      <c r="S30" s="97" t="s">
        <v>115</v>
      </c>
      <c r="T30" s="97"/>
      <c r="U30" s="95" t="n">
        <f aca="false">U29+1</f>
        <v>40240</v>
      </c>
      <c r="V30" s="96" t="n">
        <f aca="false">U30</f>
        <v>40240</v>
      </c>
      <c r="W30" s="97" t="s">
        <v>116</v>
      </c>
      <c r="X30" s="97"/>
      <c r="Y30" s="101"/>
      <c r="Z30" s="101"/>
      <c r="AA30" s="6"/>
      <c r="AB30" s="107"/>
      <c r="AF30" s="82"/>
      <c r="AG30" s="82"/>
      <c r="AH30" s="82"/>
      <c r="AI30" s="82"/>
      <c r="AJ30" s="82"/>
    </row>
    <row r="31" s="80" customFormat="true" ht="14.1" hidden="false" customHeight="true" outlineLevel="0" collapsed="false">
      <c r="A31" s="181" t="n">
        <f aca="false">A30+1</f>
        <v>40090</v>
      </c>
      <c r="B31" s="182" t="n">
        <f aca="false">A31</f>
        <v>40090</v>
      </c>
      <c r="C31" s="97"/>
      <c r="D31" s="97"/>
      <c r="E31" s="181" t="n">
        <f aca="false">E30+1</f>
        <v>40121</v>
      </c>
      <c r="F31" s="182" t="n">
        <f aca="false">E31</f>
        <v>40121</v>
      </c>
      <c r="G31" s="97" t="s">
        <v>116</v>
      </c>
      <c r="H31" s="97"/>
      <c r="I31" s="181" t="n">
        <f aca="false">I30+1</f>
        <v>40151</v>
      </c>
      <c r="J31" s="182" t="n">
        <f aca="false">I31</f>
        <v>40151</v>
      </c>
      <c r="K31" s="97" t="s">
        <v>116</v>
      </c>
      <c r="L31" s="97"/>
      <c r="M31" s="181" t="n">
        <f aca="false">M30+1</f>
        <v>40182</v>
      </c>
      <c r="N31" s="182" t="n">
        <f aca="false">M31</f>
        <v>40182</v>
      </c>
      <c r="O31" s="97"/>
      <c r="P31" s="97"/>
      <c r="Q31" s="95" t="n">
        <f aca="false">Q30+1</f>
        <v>40213</v>
      </c>
      <c r="R31" s="96" t="n">
        <f aca="false">Q31</f>
        <v>40213</v>
      </c>
      <c r="S31" s="97" t="s">
        <v>115</v>
      </c>
      <c r="T31" s="97"/>
      <c r="U31" s="95" t="n">
        <f aca="false">U30+1</f>
        <v>40241</v>
      </c>
      <c r="V31" s="96" t="n">
        <f aca="false">U31</f>
        <v>40241</v>
      </c>
      <c r="W31" s="97" t="s">
        <v>116</v>
      </c>
      <c r="X31" s="97"/>
      <c r="Y31" s="101"/>
      <c r="Z31" s="101"/>
      <c r="AA31" s="6"/>
      <c r="AF31" s="82"/>
      <c r="AG31" s="82"/>
      <c r="AH31" s="82"/>
      <c r="AI31" s="82"/>
      <c r="AJ31" s="82"/>
    </row>
    <row r="32" s="80" customFormat="true" ht="14.1" hidden="false" customHeight="true" outlineLevel="0" collapsed="false">
      <c r="A32" s="181" t="n">
        <f aca="false">A31+1</f>
        <v>40091</v>
      </c>
      <c r="B32" s="182" t="n">
        <f aca="false">A32</f>
        <v>40091</v>
      </c>
      <c r="C32" s="97"/>
      <c r="D32" s="97"/>
      <c r="E32" s="181" t="n">
        <f aca="false">E31+1</f>
        <v>40122</v>
      </c>
      <c r="F32" s="182" t="n">
        <f aca="false">E32</f>
        <v>40122</v>
      </c>
      <c r="G32" s="97" t="s">
        <v>116</v>
      </c>
      <c r="H32" s="97"/>
      <c r="I32" s="181" t="n">
        <f aca="false">I31+1</f>
        <v>40152</v>
      </c>
      <c r="J32" s="182" t="n">
        <f aca="false">I32</f>
        <v>40152</v>
      </c>
      <c r="K32" s="97" t="s">
        <v>116</v>
      </c>
      <c r="L32" s="97"/>
      <c r="M32" s="181" t="n">
        <f aca="false">M31+1</f>
        <v>40183</v>
      </c>
      <c r="N32" s="182" t="n">
        <f aca="false">M32</f>
        <v>40183</v>
      </c>
      <c r="O32" s="97"/>
      <c r="P32" s="97"/>
      <c r="Q32" s="95" t="n">
        <f aca="false">Q31+1</f>
        <v>40214</v>
      </c>
      <c r="R32" s="96" t="n">
        <f aca="false">Q32</f>
        <v>40214</v>
      </c>
      <c r="S32" s="97" t="s">
        <v>115</v>
      </c>
      <c r="T32" s="97"/>
      <c r="U32" s="95" t="n">
        <f aca="false">U31+1</f>
        <v>40242</v>
      </c>
      <c r="V32" s="96" t="n">
        <f aca="false">U32</f>
        <v>40242</v>
      </c>
      <c r="W32" s="97" t="s">
        <v>116</v>
      </c>
      <c r="X32" s="97"/>
      <c r="Y32" s="101"/>
      <c r="Z32" s="101"/>
      <c r="AA32" s="17"/>
      <c r="AF32" s="82"/>
      <c r="AG32" s="82"/>
      <c r="AH32" s="82"/>
      <c r="AI32" s="82"/>
      <c r="AJ32" s="82"/>
    </row>
    <row r="33" s="80" customFormat="true" ht="14.1" hidden="false" customHeight="true" outlineLevel="0" collapsed="false">
      <c r="A33" s="181" t="n">
        <f aca="false">A32+1</f>
        <v>40092</v>
      </c>
      <c r="B33" s="182" t="n">
        <f aca="false">A33</f>
        <v>40092</v>
      </c>
      <c r="C33" s="97"/>
      <c r="D33" s="97"/>
      <c r="E33" s="181" t="n">
        <f aca="false">E32+1</f>
        <v>40123</v>
      </c>
      <c r="F33" s="182" t="n">
        <f aca="false">E33</f>
        <v>40123</v>
      </c>
      <c r="G33" s="97" t="s">
        <v>116</v>
      </c>
      <c r="H33" s="97"/>
      <c r="I33" s="181" t="n">
        <f aca="false">I32+1</f>
        <v>40153</v>
      </c>
      <c r="J33" s="182" t="n">
        <f aca="false">I33</f>
        <v>40153</v>
      </c>
      <c r="K33" s="97" t="s">
        <v>116</v>
      </c>
      <c r="L33" s="97"/>
      <c r="M33" s="181" t="n">
        <f aca="false">M32+1</f>
        <v>40184</v>
      </c>
      <c r="N33" s="182" t="n">
        <f aca="false">M33</f>
        <v>40184</v>
      </c>
      <c r="O33" s="97"/>
      <c r="P33" s="97"/>
      <c r="Q33" s="95" t="n">
        <f aca="false">Q32+1</f>
        <v>40215</v>
      </c>
      <c r="R33" s="96" t="n">
        <f aca="false">Q33</f>
        <v>40215</v>
      </c>
      <c r="S33" s="97"/>
      <c r="T33" s="97"/>
      <c r="U33" s="95" t="n">
        <f aca="false">U32+1</f>
        <v>40243</v>
      </c>
      <c r="V33" s="96" t="n">
        <f aca="false">U33</f>
        <v>40243</v>
      </c>
      <c r="W33" s="97" t="s">
        <v>116</v>
      </c>
      <c r="X33" s="97"/>
      <c r="Y33" s="101"/>
      <c r="Z33" s="101"/>
      <c r="AA33" s="6"/>
      <c r="AF33" s="82"/>
      <c r="AG33" s="82"/>
      <c r="AH33" s="82"/>
      <c r="AI33" s="82"/>
      <c r="AJ33" s="82"/>
    </row>
    <row r="34" s="80" customFormat="true" ht="14.1" hidden="false" customHeight="true" outlineLevel="0" collapsed="false">
      <c r="A34" s="181" t="n">
        <f aca="false">A33+1</f>
        <v>40093</v>
      </c>
      <c r="B34" s="182" t="n">
        <f aca="false">A34</f>
        <v>40093</v>
      </c>
      <c r="C34" s="97" t="s">
        <v>115</v>
      </c>
      <c r="D34" s="97"/>
      <c r="E34" s="181" t="n">
        <f aca="false">E33+1</f>
        <v>40124</v>
      </c>
      <c r="F34" s="182" t="n">
        <f aca="false">E34</f>
        <v>40124</v>
      </c>
      <c r="G34" s="97" t="s">
        <v>116</v>
      </c>
      <c r="H34" s="97"/>
      <c r="I34" s="181" t="n">
        <f aca="false">I33+1</f>
        <v>40154</v>
      </c>
      <c r="J34" s="182" t="n">
        <f aca="false">I34</f>
        <v>40154</v>
      </c>
      <c r="K34" s="97"/>
      <c r="L34" s="97"/>
      <c r="M34" s="181" t="n">
        <f aca="false">M33+1</f>
        <v>40185</v>
      </c>
      <c r="N34" s="182" t="n">
        <f aca="false">M34</f>
        <v>40185</v>
      </c>
      <c r="O34" s="97"/>
      <c r="P34" s="97"/>
      <c r="Q34" s="95" t="n">
        <f aca="false">Q33+1</f>
        <v>40216</v>
      </c>
      <c r="R34" s="96" t="n">
        <f aca="false">Q34</f>
        <v>40216</v>
      </c>
      <c r="S34" s="97"/>
      <c r="T34" s="97"/>
      <c r="U34" s="95" t="n">
        <f aca="false">U33+1</f>
        <v>40244</v>
      </c>
      <c r="V34" s="96" t="n">
        <f aca="false">U34</f>
        <v>40244</v>
      </c>
      <c r="W34" s="97" t="s">
        <v>116</v>
      </c>
      <c r="X34" s="97"/>
      <c r="Y34" s="101"/>
      <c r="Z34" s="101"/>
      <c r="AA34" s="108"/>
      <c r="AF34" s="82"/>
      <c r="AG34" s="82"/>
      <c r="AH34" s="82"/>
      <c r="AI34" s="82"/>
      <c r="AJ34" s="82"/>
    </row>
    <row r="35" s="80" customFormat="true" ht="14.1" hidden="false" customHeight="true" outlineLevel="0" collapsed="false">
      <c r="A35" s="181" t="n">
        <f aca="false">A34+1</f>
        <v>40094</v>
      </c>
      <c r="B35" s="182" t="n">
        <f aca="false">A35</f>
        <v>40094</v>
      </c>
      <c r="C35" s="97" t="s">
        <v>115</v>
      </c>
      <c r="D35" s="97"/>
      <c r="E35" s="181" t="n">
        <f aca="false">E34+1</f>
        <v>40125</v>
      </c>
      <c r="F35" s="182" t="n">
        <f aca="false">E35</f>
        <v>40125</v>
      </c>
      <c r="G35" s="97" t="s">
        <v>116</v>
      </c>
      <c r="H35" s="97"/>
      <c r="I35" s="181" t="n">
        <f aca="false">I34+1</f>
        <v>40155</v>
      </c>
      <c r="J35" s="182" t="n">
        <f aca="false">I35</f>
        <v>40155</v>
      </c>
      <c r="K35" s="97"/>
      <c r="L35" s="97"/>
      <c r="M35" s="181" t="n">
        <f aca="false">M34+1</f>
        <v>40186</v>
      </c>
      <c r="N35" s="182" t="n">
        <f aca="false">M35</f>
        <v>40186</v>
      </c>
      <c r="O35" s="97"/>
      <c r="P35" s="97"/>
      <c r="Q35" s="95" t="n">
        <f aca="false">Q34+1</f>
        <v>40217</v>
      </c>
      <c r="R35" s="96" t="n">
        <f aca="false">Q35</f>
        <v>40217</v>
      </c>
      <c r="S35" s="97"/>
      <c r="T35" s="97"/>
      <c r="U35" s="95" t="n">
        <f aca="false">U34+1</f>
        <v>40245</v>
      </c>
      <c r="V35" s="96" t="n">
        <f aca="false">U35</f>
        <v>40245</v>
      </c>
      <c r="W35" s="97" t="s">
        <v>116</v>
      </c>
      <c r="X35" s="97"/>
      <c r="Y35" s="101"/>
      <c r="Z35" s="101"/>
      <c r="AA35" s="108"/>
      <c r="AF35" s="82"/>
      <c r="AG35" s="82"/>
      <c r="AH35" s="82"/>
      <c r="AI35" s="82"/>
      <c r="AJ35" s="82"/>
    </row>
    <row r="36" s="80" customFormat="true" ht="14.1" hidden="false" customHeight="true" outlineLevel="0" collapsed="false">
      <c r="A36" s="181" t="n">
        <f aca="false">A35+1</f>
        <v>40095</v>
      </c>
      <c r="B36" s="182" t="n">
        <f aca="false">A36</f>
        <v>40095</v>
      </c>
      <c r="C36" s="97" t="s">
        <v>115</v>
      </c>
      <c r="D36" s="97"/>
      <c r="E36" s="181" t="n">
        <f aca="false">E35+1</f>
        <v>40126</v>
      </c>
      <c r="F36" s="182" t="n">
        <f aca="false">E36</f>
        <v>40126</v>
      </c>
      <c r="G36" s="97" t="s">
        <v>116</v>
      </c>
      <c r="H36" s="97"/>
      <c r="I36" s="181" t="n">
        <f aca="false">I35+1</f>
        <v>40156</v>
      </c>
      <c r="J36" s="182" t="n">
        <f aca="false">I36</f>
        <v>40156</v>
      </c>
      <c r="K36" s="97"/>
      <c r="L36" s="97"/>
      <c r="M36" s="181" t="n">
        <f aca="false">M35+1</f>
        <v>40187</v>
      </c>
      <c r="N36" s="182" t="n">
        <f aca="false">M36</f>
        <v>40187</v>
      </c>
      <c r="O36" s="97"/>
      <c r="P36" s="97"/>
      <c r="Q36" s="95" t="n">
        <f aca="false">Q35+1</f>
        <v>40218</v>
      </c>
      <c r="R36" s="96" t="n">
        <f aca="false">Q36</f>
        <v>40218</v>
      </c>
      <c r="S36" s="97"/>
      <c r="T36" s="97"/>
      <c r="U36" s="95" t="n">
        <f aca="false">U35+1</f>
        <v>40246</v>
      </c>
      <c r="V36" s="96" t="n">
        <f aca="false">U36</f>
        <v>40246</v>
      </c>
      <c r="W36" s="97" t="s">
        <v>116</v>
      </c>
      <c r="X36" s="97"/>
      <c r="Y36" s="101"/>
      <c r="Z36" s="101"/>
      <c r="AA36" s="108"/>
      <c r="AF36" s="82"/>
      <c r="AG36" s="82"/>
      <c r="AH36" s="82"/>
      <c r="AI36" s="82"/>
      <c r="AJ36" s="82"/>
    </row>
    <row r="37" s="80" customFormat="true" ht="14.1" hidden="false" customHeight="true" outlineLevel="0" collapsed="false">
      <c r="A37" s="181" t="n">
        <f aca="false">A36+1</f>
        <v>40096</v>
      </c>
      <c r="B37" s="182" t="n">
        <f aca="false">A37</f>
        <v>40096</v>
      </c>
      <c r="C37" s="97" t="s">
        <v>115</v>
      </c>
      <c r="D37" s="97"/>
      <c r="E37" s="181" t="n">
        <f aca="false">E36+1</f>
        <v>40127</v>
      </c>
      <c r="F37" s="182" t="n">
        <f aca="false">E37</f>
        <v>40127</v>
      </c>
      <c r="G37" s="97"/>
      <c r="H37" s="97"/>
      <c r="I37" s="181" t="n">
        <f aca="false">I36+1</f>
        <v>40157</v>
      </c>
      <c r="J37" s="182" t="n">
        <f aca="false">I37</f>
        <v>40157</v>
      </c>
      <c r="K37" s="97"/>
      <c r="L37" s="97"/>
      <c r="M37" s="181" t="n">
        <f aca="false">M36+1</f>
        <v>40188</v>
      </c>
      <c r="N37" s="182" t="n">
        <f aca="false">M37</f>
        <v>40188</v>
      </c>
      <c r="O37" s="97"/>
      <c r="P37" s="97"/>
      <c r="Q37" s="95" t="n">
        <f aca="false">Q36+1</f>
        <v>40219</v>
      </c>
      <c r="R37" s="96" t="n">
        <f aca="false">Q37</f>
        <v>40219</v>
      </c>
      <c r="S37" s="97"/>
      <c r="T37" s="97"/>
      <c r="U37" s="95" t="n">
        <f aca="false">U36+1</f>
        <v>40247</v>
      </c>
      <c r="V37" s="96" t="n">
        <f aca="false">U37</f>
        <v>40247</v>
      </c>
      <c r="W37" s="97"/>
      <c r="X37" s="97"/>
      <c r="Y37" s="101"/>
      <c r="Z37" s="101"/>
      <c r="AA37" s="108"/>
      <c r="AF37" s="82"/>
      <c r="AG37" s="82"/>
      <c r="AH37" s="82"/>
      <c r="AI37" s="82"/>
      <c r="AJ37" s="82"/>
    </row>
    <row r="38" s="80" customFormat="true" ht="14.1" hidden="false" customHeight="true" outlineLevel="0" collapsed="false">
      <c r="A38" s="181" t="n">
        <f aca="false">A37+1</f>
        <v>40097</v>
      </c>
      <c r="B38" s="182" t="n">
        <f aca="false">A38</f>
        <v>40097</v>
      </c>
      <c r="C38" s="97" t="s">
        <v>115</v>
      </c>
      <c r="D38" s="97"/>
      <c r="E38" s="181" t="n">
        <f aca="false">E37+1</f>
        <v>40128</v>
      </c>
      <c r="F38" s="182" t="n">
        <f aca="false">E38</f>
        <v>40128</v>
      </c>
      <c r="G38" s="97"/>
      <c r="H38" s="97"/>
      <c r="I38" s="181" t="n">
        <f aca="false">I37+1</f>
        <v>40158</v>
      </c>
      <c r="J38" s="182" t="n">
        <f aca="false">I38</f>
        <v>40158</v>
      </c>
      <c r="K38" s="97"/>
      <c r="L38" s="97"/>
      <c r="M38" s="181" t="n">
        <f aca="false">M37+1</f>
        <v>40189</v>
      </c>
      <c r="N38" s="182" t="n">
        <f aca="false">M38</f>
        <v>40189</v>
      </c>
      <c r="O38" s="97"/>
      <c r="P38" s="97"/>
      <c r="Q38" s="95" t="n">
        <f aca="false">Q37+1</f>
        <v>40220</v>
      </c>
      <c r="R38" s="96" t="n">
        <f aca="false">Q38</f>
        <v>40220</v>
      </c>
      <c r="S38" s="97"/>
      <c r="T38" s="97"/>
      <c r="U38" s="95" t="n">
        <f aca="false">U37+1</f>
        <v>40248</v>
      </c>
      <c r="V38" s="96" t="n">
        <f aca="false">U38</f>
        <v>40248</v>
      </c>
      <c r="W38" s="97"/>
      <c r="X38" s="97"/>
      <c r="Y38" s="101"/>
      <c r="Z38" s="101"/>
      <c r="AA38" s="108"/>
      <c r="AF38" s="82"/>
      <c r="AG38" s="82"/>
      <c r="AH38" s="82"/>
      <c r="AI38" s="82"/>
      <c r="AJ38" s="82"/>
    </row>
    <row r="39" s="80" customFormat="true" ht="14.1" hidden="false" customHeight="true" outlineLevel="0" collapsed="false">
      <c r="A39" s="181" t="n">
        <f aca="false">A38+1</f>
        <v>40098</v>
      </c>
      <c r="B39" s="182" t="n">
        <f aca="false">A39</f>
        <v>40098</v>
      </c>
      <c r="C39" s="97" t="s">
        <v>115</v>
      </c>
      <c r="D39" s="97"/>
      <c r="E39" s="181" t="n">
        <f aca="false">E38+1</f>
        <v>40129</v>
      </c>
      <c r="F39" s="182" t="n">
        <f aca="false">E39</f>
        <v>40129</v>
      </c>
      <c r="G39" s="97"/>
      <c r="H39" s="97"/>
      <c r="I39" s="181" t="n">
        <f aca="false">I38+1</f>
        <v>40159</v>
      </c>
      <c r="J39" s="182" t="n">
        <f aca="false">I39</f>
        <v>40159</v>
      </c>
      <c r="K39" s="97"/>
      <c r="L39" s="97"/>
      <c r="M39" s="181" t="n">
        <f aca="false">M38+1</f>
        <v>40190</v>
      </c>
      <c r="N39" s="182" t="n">
        <f aca="false">M39</f>
        <v>40190</v>
      </c>
      <c r="O39" s="97"/>
      <c r="P39" s="97"/>
      <c r="Q39" s="95" t="n">
        <f aca="false">Q38+1</f>
        <v>40221</v>
      </c>
      <c r="R39" s="96" t="n">
        <f aca="false">Q39</f>
        <v>40221</v>
      </c>
      <c r="S39" s="97"/>
      <c r="T39" s="97"/>
      <c r="U39" s="95" t="n">
        <f aca="false">U38+1</f>
        <v>40249</v>
      </c>
      <c r="V39" s="96" t="n">
        <f aca="false">U39</f>
        <v>40249</v>
      </c>
      <c r="W39" s="97"/>
      <c r="X39" s="97"/>
      <c r="Y39" s="101"/>
      <c r="Z39" s="101"/>
      <c r="AA39" s="108"/>
      <c r="AF39" s="82"/>
      <c r="AG39" s="82"/>
      <c r="AH39" s="82"/>
      <c r="AI39" s="82"/>
      <c r="AJ39" s="82"/>
    </row>
    <row r="40" s="80" customFormat="true" ht="14.1" hidden="false" customHeight="true" outlineLevel="0" collapsed="false">
      <c r="A40" s="181" t="n">
        <f aca="false">A39+1</f>
        <v>40099</v>
      </c>
      <c r="B40" s="182" t="n">
        <f aca="false">A40</f>
        <v>40099</v>
      </c>
      <c r="C40" s="97" t="s">
        <v>115</v>
      </c>
      <c r="D40" s="97"/>
      <c r="E40" s="181" t="n">
        <f aca="false">E39+1</f>
        <v>40130</v>
      </c>
      <c r="F40" s="182" t="n">
        <f aca="false">E40</f>
        <v>40130</v>
      </c>
      <c r="G40" s="97"/>
      <c r="H40" s="97"/>
      <c r="I40" s="181" t="n">
        <f aca="false">I39+1</f>
        <v>40160</v>
      </c>
      <c r="J40" s="182" t="n">
        <f aca="false">I40</f>
        <v>40160</v>
      </c>
      <c r="K40" s="97"/>
      <c r="L40" s="97"/>
      <c r="M40" s="181" t="n">
        <f aca="false">M39+1</f>
        <v>40191</v>
      </c>
      <c r="N40" s="182" t="n">
        <f aca="false">M40</f>
        <v>40191</v>
      </c>
      <c r="O40" s="97" t="s">
        <v>115</v>
      </c>
      <c r="P40" s="97"/>
      <c r="Q40" s="95" t="n">
        <f aca="false">Q39+1</f>
        <v>40222</v>
      </c>
      <c r="R40" s="96" t="n">
        <f aca="false">Q40</f>
        <v>40222</v>
      </c>
      <c r="S40" s="97"/>
      <c r="T40" s="97"/>
      <c r="U40" s="95" t="n">
        <f aca="false">U39+1</f>
        <v>40250</v>
      </c>
      <c r="V40" s="96" t="n">
        <f aca="false">U40</f>
        <v>40250</v>
      </c>
      <c r="W40" s="97"/>
      <c r="X40" s="97"/>
      <c r="Y40" s="101"/>
      <c r="Z40" s="101"/>
      <c r="AA40" s="108"/>
      <c r="AF40" s="82"/>
      <c r="AG40" s="82"/>
      <c r="AH40" s="82"/>
      <c r="AI40" s="82"/>
      <c r="AJ40" s="82"/>
    </row>
    <row r="41" s="80" customFormat="true" ht="14.1" hidden="false" customHeight="true" outlineLevel="0" collapsed="false">
      <c r="A41" s="181" t="n">
        <f aca="false">A40+1</f>
        <v>40100</v>
      </c>
      <c r="B41" s="182" t="n">
        <f aca="false">A41</f>
        <v>40100</v>
      </c>
      <c r="C41" s="97" t="s">
        <v>115</v>
      </c>
      <c r="D41" s="97"/>
      <c r="E41" s="181" t="n">
        <f aca="false">E40+1</f>
        <v>40131</v>
      </c>
      <c r="F41" s="182" t="n">
        <f aca="false">E41</f>
        <v>40131</v>
      </c>
      <c r="G41" s="97"/>
      <c r="H41" s="97"/>
      <c r="I41" s="181" t="n">
        <f aca="false">I40+1</f>
        <v>40161</v>
      </c>
      <c r="J41" s="182" t="n">
        <f aca="false">I41</f>
        <v>40161</v>
      </c>
      <c r="K41" s="97"/>
      <c r="L41" s="97"/>
      <c r="M41" s="181" t="n">
        <f aca="false">M40+1</f>
        <v>40192</v>
      </c>
      <c r="N41" s="182" t="n">
        <f aca="false">M41</f>
        <v>40192</v>
      </c>
      <c r="O41" s="97" t="s">
        <v>115</v>
      </c>
      <c r="P41" s="97"/>
      <c r="Q41" s="95" t="n">
        <f aca="false">Q40+1</f>
        <v>40223</v>
      </c>
      <c r="R41" s="96" t="n">
        <f aca="false">Q41</f>
        <v>40223</v>
      </c>
      <c r="S41" s="97" t="s">
        <v>116</v>
      </c>
      <c r="T41" s="97"/>
      <c r="U41" s="95" t="n">
        <f aca="false">U40+1</f>
        <v>40251</v>
      </c>
      <c r="V41" s="96" t="n">
        <f aca="false">U41</f>
        <v>40251</v>
      </c>
      <c r="W41" s="97"/>
      <c r="X41" s="97"/>
      <c r="Y41" s="101"/>
      <c r="Z41" s="101"/>
      <c r="AA41" s="108"/>
      <c r="AF41" s="82"/>
      <c r="AG41" s="82"/>
      <c r="AH41" s="82"/>
      <c r="AI41" s="82"/>
      <c r="AJ41" s="82"/>
    </row>
    <row r="42" s="80" customFormat="true" ht="14.1" hidden="false" customHeight="true" outlineLevel="0" collapsed="false">
      <c r="A42" s="181" t="n">
        <f aca="false">A41+1</f>
        <v>40101</v>
      </c>
      <c r="B42" s="182" t="n">
        <f aca="false">A42</f>
        <v>40101</v>
      </c>
      <c r="C42" s="97" t="s">
        <v>115</v>
      </c>
      <c r="D42" s="97"/>
      <c r="E42" s="181" t="n">
        <f aca="false">E41+1</f>
        <v>40132</v>
      </c>
      <c r="F42" s="182" t="n">
        <f aca="false">E42</f>
        <v>40132</v>
      </c>
      <c r="G42" s="97" t="s">
        <v>115</v>
      </c>
      <c r="H42" s="97"/>
      <c r="I42" s="181" t="n">
        <f aca="false">I41+1</f>
        <v>40162</v>
      </c>
      <c r="J42" s="182" t="n">
        <f aca="false">I42</f>
        <v>40162</v>
      </c>
      <c r="K42" s="97"/>
      <c r="L42" s="97"/>
      <c r="M42" s="181" t="n">
        <f aca="false">M41+1</f>
        <v>40193</v>
      </c>
      <c r="N42" s="182" t="n">
        <f aca="false">M42</f>
        <v>40193</v>
      </c>
      <c r="O42" s="97" t="s">
        <v>115</v>
      </c>
      <c r="P42" s="97"/>
      <c r="Q42" s="95" t="n">
        <f aca="false">Q41+1</f>
        <v>40224</v>
      </c>
      <c r="R42" s="96" t="n">
        <f aca="false">Q42</f>
        <v>40224</v>
      </c>
      <c r="S42" s="97" t="s">
        <v>116</v>
      </c>
      <c r="T42" s="97"/>
      <c r="U42" s="95" t="n">
        <f aca="false">U41+1</f>
        <v>40252</v>
      </c>
      <c r="V42" s="96" t="n">
        <f aca="false">U42</f>
        <v>40252</v>
      </c>
      <c r="W42" s="97"/>
      <c r="X42" s="97"/>
      <c r="Y42" s="101"/>
      <c r="Z42" s="101"/>
      <c r="AA42" s="108"/>
      <c r="AF42" s="82"/>
      <c r="AG42" s="82"/>
      <c r="AH42" s="82"/>
      <c r="AI42" s="82"/>
      <c r="AJ42" s="82"/>
    </row>
    <row r="43" s="80" customFormat="true" ht="14.1" hidden="false" customHeight="true" outlineLevel="0" collapsed="false">
      <c r="A43" s="181" t="n">
        <f aca="false">A42+1</f>
        <v>40102</v>
      </c>
      <c r="B43" s="182" t="n">
        <f aca="false">A43</f>
        <v>40102</v>
      </c>
      <c r="C43" s="97" t="s">
        <v>115</v>
      </c>
      <c r="D43" s="97"/>
      <c r="E43" s="181" t="n">
        <f aca="false">E42+1</f>
        <v>40133</v>
      </c>
      <c r="F43" s="182" t="n">
        <f aca="false">E43</f>
        <v>40133</v>
      </c>
      <c r="G43" s="97" t="s">
        <v>115</v>
      </c>
      <c r="H43" s="97"/>
      <c r="I43" s="181" t="n">
        <f aca="false">I42+1</f>
        <v>40163</v>
      </c>
      <c r="J43" s="182" t="n">
        <f aca="false">I43</f>
        <v>40163</v>
      </c>
      <c r="K43" s="97" t="s">
        <v>115</v>
      </c>
      <c r="L43" s="97"/>
      <c r="M43" s="181" t="n">
        <f aca="false">M42+1</f>
        <v>40194</v>
      </c>
      <c r="N43" s="182" t="n">
        <f aca="false">M43</f>
        <v>40194</v>
      </c>
      <c r="O43" s="97" t="s">
        <v>115</v>
      </c>
      <c r="P43" s="97"/>
      <c r="Q43" s="95" t="n">
        <f aca="false">Q42+1</f>
        <v>40225</v>
      </c>
      <c r="R43" s="96" t="n">
        <f aca="false">Q43</f>
        <v>40225</v>
      </c>
      <c r="S43" s="97" t="s">
        <v>116</v>
      </c>
      <c r="T43" s="97"/>
      <c r="U43" s="95" t="n">
        <f aca="false">U42+1</f>
        <v>40253</v>
      </c>
      <c r="V43" s="96" t="n">
        <f aca="false">U43</f>
        <v>40253</v>
      </c>
      <c r="W43" s="97"/>
      <c r="X43" s="97"/>
      <c r="Y43" s="101"/>
      <c r="Z43" s="101"/>
      <c r="AA43" s="108"/>
      <c r="AF43" s="82"/>
      <c r="AG43" s="82"/>
      <c r="AH43" s="82"/>
      <c r="AI43" s="82"/>
      <c r="AJ43" s="82"/>
    </row>
    <row r="44" s="80" customFormat="true" ht="14.1" hidden="false" customHeight="true" outlineLevel="0" collapsed="false">
      <c r="A44" s="181" t="n">
        <f aca="false">A43+1</f>
        <v>40103</v>
      </c>
      <c r="B44" s="182" t="n">
        <f aca="false">A44</f>
        <v>40103</v>
      </c>
      <c r="C44" s="97" t="s">
        <v>115</v>
      </c>
      <c r="D44" s="97"/>
      <c r="E44" s="181" t="n">
        <f aca="false">E43+1</f>
        <v>40134</v>
      </c>
      <c r="F44" s="182" t="n">
        <f aca="false">E44</f>
        <v>40134</v>
      </c>
      <c r="G44" s="97" t="s">
        <v>115</v>
      </c>
      <c r="H44" s="97"/>
      <c r="I44" s="181" t="n">
        <f aca="false">I43+1</f>
        <v>40164</v>
      </c>
      <c r="J44" s="182" t="n">
        <f aca="false">I44</f>
        <v>40164</v>
      </c>
      <c r="K44" s="97" t="s">
        <v>115</v>
      </c>
      <c r="L44" s="97"/>
      <c r="M44" s="181" t="n">
        <f aca="false">M43+1</f>
        <v>40195</v>
      </c>
      <c r="N44" s="182" t="n">
        <f aca="false">M44</f>
        <v>40195</v>
      </c>
      <c r="O44" s="97" t="s">
        <v>115</v>
      </c>
      <c r="P44" s="97"/>
      <c r="Q44" s="95" t="n">
        <f aca="false">Q43+1</f>
        <v>40226</v>
      </c>
      <c r="R44" s="96" t="n">
        <f aca="false">Q44</f>
        <v>40226</v>
      </c>
      <c r="S44" s="97"/>
      <c r="T44" s="97"/>
      <c r="U44" s="95" t="n">
        <f aca="false">U43+1</f>
        <v>40254</v>
      </c>
      <c r="V44" s="96" t="n">
        <f aca="false">U44</f>
        <v>40254</v>
      </c>
      <c r="W44" s="97"/>
      <c r="X44" s="97"/>
      <c r="Y44" s="101"/>
      <c r="Z44" s="101"/>
      <c r="AA44" s="108"/>
      <c r="AF44" s="82"/>
      <c r="AG44" s="82"/>
      <c r="AH44" s="82"/>
      <c r="AI44" s="82"/>
      <c r="AJ44" s="82"/>
    </row>
    <row r="45" s="80" customFormat="true" ht="14.1" hidden="false" customHeight="true" outlineLevel="0" collapsed="false">
      <c r="A45" s="181" t="n">
        <f aca="false">A44+1</f>
        <v>40104</v>
      </c>
      <c r="B45" s="182" t="n">
        <f aca="false">A45</f>
        <v>40104</v>
      </c>
      <c r="C45" s="97" t="s">
        <v>115</v>
      </c>
      <c r="D45" s="97"/>
      <c r="E45" s="181" t="n">
        <f aca="false">E44+1</f>
        <v>40135</v>
      </c>
      <c r="F45" s="182" t="n">
        <f aca="false">E45</f>
        <v>40135</v>
      </c>
      <c r="G45" s="97" t="s">
        <v>115</v>
      </c>
      <c r="H45" s="97"/>
      <c r="I45" s="181" t="n">
        <f aca="false">I44+1</f>
        <v>40165</v>
      </c>
      <c r="J45" s="182" t="n">
        <f aca="false">I45</f>
        <v>40165</v>
      </c>
      <c r="K45" s="97" t="s">
        <v>115</v>
      </c>
      <c r="L45" s="97"/>
      <c r="M45" s="181" t="n">
        <f aca="false">M44+1</f>
        <v>40196</v>
      </c>
      <c r="N45" s="182" t="n">
        <f aca="false">M45</f>
        <v>40196</v>
      </c>
      <c r="O45" s="97" t="s">
        <v>115</v>
      </c>
      <c r="P45" s="97"/>
      <c r="Q45" s="95" t="n">
        <f aca="false">Q44+1</f>
        <v>40227</v>
      </c>
      <c r="R45" s="96" t="n">
        <f aca="false">Q45</f>
        <v>40227</v>
      </c>
      <c r="S45" s="97"/>
      <c r="T45" s="97"/>
      <c r="U45" s="95" t="n">
        <f aca="false">U44+1</f>
        <v>40255</v>
      </c>
      <c r="V45" s="96" t="n">
        <f aca="false">U45</f>
        <v>40255</v>
      </c>
      <c r="W45" s="97"/>
      <c r="X45" s="97"/>
      <c r="Y45" s="101"/>
      <c r="Z45" s="101"/>
      <c r="AA45" s="108"/>
      <c r="AF45" s="82"/>
      <c r="AG45" s="82"/>
      <c r="AH45" s="82"/>
      <c r="AI45" s="82"/>
      <c r="AJ45" s="82"/>
    </row>
    <row r="46" s="80" customFormat="true" ht="14.1" hidden="false" customHeight="true" outlineLevel="0" collapsed="false">
      <c r="A46" s="181" t="n">
        <f aca="false">A45+1</f>
        <v>40105</v>
      </c>
      <c r="B46" s="182" t="n">
        <f aca="false">A46</f>
        <v>40105</v>
      </c>
      <c r="C46" s="97" t="s">
        <v>115</v>
      </c>
      <c r="D46" s="97"/>
      <c r="E46" s="181" t="n">
        <f aca="false">E45+1</f>
        <v>40136</v>
      </c>
      <c r="F46" s="182" t="n">
        <f aca="false">E46</f>
        <v>40136</v>
      </c>
      <c r="G46" s="97" t="s">
        <v>115</v>
      </c>
      <c r="H46" s="97"/>
      <c r="I46" s="181" t="n">
        <f aca="false">I45+1</f>
        <v>40166</v>
      </c>
      <c r="J46" s="182" t="n">
        <f aca="false">I46</f>
        <v>40166</v>
      </c>
      <c r="K46" s="97" t="s">
        <v>115</v>
      </c>
      <c r="L46" s="97"/>
      <c r="M46" s="181" t="n">
        <f aca="false">M45+1</f>
        <v>40197</v>
      </c>
      <c r="N46" s="182" t="n">
        <f aca="false">M46</f>
        <v>40197</v>
      </c>
      <c r="O46" s="97" t="s">
        <v>115</v>
      </c>
      <c r="P46" s="97"/>
      <c r="Q46" s="95" t="n">
        <f aca="false">Q45+1</f>
        <v>40228</v>
      </c>
      <c r="R46" s="96" t="n">
        <f aca="false">Q46</f>
        <v>40228</v>
      </c>
      <c r="S46" s="97"/>
      <c r="T46" s="97"/>
      <c r="U46" s="95" t="n">
        <f aca="false">U45+1</f>
        <v>40256</v>
      </c>
      <c r="V46" s="96" t="n">
        <f aca="false">U46</f>
        <v>40256</v>
      </c>
      <c r="W46" s="97"/>
      <c r="X46" s="97"/>
      <c r="Y46" s="101"/>
      <c r="Z46" s="101"/>
      <c r="AA46" s="108"/>
      <c r="AF46" s="82"/>
      <c r="AG46" s="82"/>
      <c r="AH46" s="82"/>
      <c r="AI46" s="82"/>
      <c r="AJ46" s="82"/>
    </row>
    <row r="47" s="80" customFormat="true" ht="14.1" hidden="false" customHeight="true" outlineLevel="0" collapsed="false">
      <c r="A47" s="181" t="n">
        <f aca="false">A46+1</f>
        <v>40106</v>
      </c>
      <c r="B47" s="182" t="n">
        <f aca="false">A47</f>
        <v>40106</v>
      </c>
      <c r="C47" s="97" t="s">
        <v>115</v>
      </c>
      <c r="D47" s="97"/>
      <c r="E47" s="181" t="n">
        <f aca="false">E46+1</f>
        <v>40137</v>
      </c>
      <c r="F47" s="182" t="n">
        <f aca="false">E47</f>
        <v>40137</v>
      </c>
      <c r="G47" s="97" t="s">
        <v>115</v>
      </c>
      <c r="H47" s="97"/>
      <c r="I47" s="181" t="n">
        <f aca="false">I46+1</f>
        <v>40167</v>
      </c>
      <c r="J47" s="182" t="n">
        <f aca="false">I47</f>
        <v>40167</v>
      </c>
      <c r="K47" s="97" t="s">
        <v>115</v>
      </c>
      <c r="L47" s="97"/>
      <c r="M47" s="181" t="n">
        <f aca="false">M46+1</f>
        <v>40198</v>
      </c>
      <c r="N47" s="182" t="n">
        <f aca="false">M47</f>
        <v>40198</v>
      </c>
      <c r="O47" s="97" t="s">
        <v>115</v>
      </c>
      <c r="P47" s="97"/>
      <c r="Q47" s="95" t="n">
        <f aca="false">Q46+1</f>
        <v>40229</v>
      </c>
      <c r="R47" s="96" t="n">
        <f aca="false">Q47</f>
        <v>40229</v>
      </c>
      <c r="S47" s="97"/>
      <c r="T47" s="97"/>
      <c r="U47" s="95" t="n">
        <f aca="false">U46+1</f>
        <v>40257</v>
      </c>
      <c r="V47" s="96" t="n">
        <f aca="false">U47</f>
        <v>40257</v>
      </c>
      <c r="W47" s="97"/>
      <c r="X47" s="97"/>
      <c r="Y47" s="101"/>
      <c r="Z47" s="101"/>
      <c r="AA47" s="108"/>
      <c r="AF47" s="82"/>
      <c r="AG47" s="82"/>
      <c r="AH47" s="82"/>
      <c r="AI47" s="82"/>
      <c r="AJ47" s="82"/>
    </row>
    <row r="48" s="80" customFormat="true" ht="14.1" hidden="false" customHeight="true" outlineLevel="0" collapsed="false">
      <c r="A48" s="181" t="n">
        <f aca="false">A47+1</f>
        <v>40107</v>
      </c>
      <c r="B48" s="182" t="n">
        <f aca="false">A48</f>
        <v>40107</v>
      </c>
      <c r="C48" s="97" t="s">
        <v>115</v>
      </c>
      <c r="D48" s="97"/>
      <c r="E48" s="181" t="n">
        <f aca="false">E47+1</f>
        <v>40138</v>
      </c>
      <c r="F48" s="182" t="n">
        <f aca="false">E48</f>
        <v>40138</v>
      </c>
      <c r="G48" s="97" t="s">
        <v>115</v>
      </c>
      <c r="H48" s="97"/>
      <c r="I48" s="181" t="n">
        <f aca="false">I47+1</f>
        <v>40168</v>
      </c>
      <c r="J48" s="182" t="n">
        <f aca="false">I48</f>
        <v>40168</v>
      </c>
      <c r="K48" s="97" t="s">
        <v>115</v>
      </c>
      <c r="L48" s="97"/>
      <c r="M48" s="181" t="n">
        <f aca="false">M47+1</f>
        <v>40199</v>
      </c>
      <c r="N48" s="182" t="n">
        <f aca="false">M48</f>
        <v>40199</v>
      </c>
      <c r="O48" s="97" t="s">
        <v>115</v>
      </c>
      <c r="P48" s="97"/>
      <c r="Q48" s="95" t="n">
        <f aca="false">Q47+1</f>
        <v>40230</v>
      </c>
      <c r="R48" s="96" t="n">
        <f aca="false">Q48</f>
        <v>40230</v>
      </c>
      <c r="S48" s="97"/>
      <c r="T48" s="97"/>
      <c r="U48" s="95" t="n">
        <f aca="false">U47+1</f>
        <v>40258</v>
      </c>
      <c r="V48" s="96" t="n">
        <f aca="false">U48</f>
        <v>40258</v>
      </c>
      <c r="W48" s="97"/>
      <c r="X48" s="97"/>
      <c r="Y48" s="101"/>
      <c r="Z48" s="101"/>
      <c r="AA48" s="108"/>
      <c r="AF48" s="82"/>
      <c r="AG48" s="82"/>
      <c r="AH48" s="82"/>
      <c r="AI48" s="82"/>
      <c r="AJ48" s="82"/>
    </row>
    <row r="49" s="80" customFormat="true" ht="14.1" hidden="false" customHeight="true" outlineLevel="0" collapsed="false">
      <c r="A49" s="181" t="n">
        <f aca="false">A48+1</f>
        <v>40108</v>
      </c>
      <c r="B49" s="182" t="n">
        <f aca="false">A49</f>
        <v>40108</v>
      </c>
      <c r="C49" s="97" t="s">
        <v>115</v>
      </c>
      <c r="D49" s="97"/>
      <c r="E49" s="181" t="n">
        <f aca="false">E48+1</f>
        <v>40139</v>
      </c>
      <c r="F49" s="182" t="n">
        <f aca="false">E49</f>
        <v>40139</v>
      </c>
      <c r="G49" s="97" t="s">
        <v>115</v>
      </c>
      <c r="H49" s="97"/>
      <c r="I49" s="181" t="n">
        <f aca="false">I48+1</f>
        <v>40169</v>
      </c>
      <c r="J49" s="182" t="n">
        <f aca="false">I49</f>
        <v>40169</v>
      </c>
      <c r="K49" s="97" t="s">
        <v>115</v>
      </c>
      <c r="L49" s="97"/>
      <c r="M49" s="181" t="n">
        <f aca="false">M48+1</f>
        <v>40200</v>
      </c>
      <c r="N49" s="182" t="n">
        <f aca="false">M49</f>
        <v>40200</v>
      </c>
      <c r="O49" s="97" t="s">
        <v>115</v>
      </c>
      <c r="P49" s="97"/>
      <c r="Q49" s="95" t="n">
        <f aca="false">Q48+1</f>
        <v>40231</v>
      </c>
      <c r="R49" s="96" t="n">
        <f aca="false">Q49</f>
        <v>40231</v>
      </c>
      <c r="S49" s="97"/>
      <c r="T49" s="97"/>
      <c r="U49" s="95" t="n">
        <f aca="false">U48+1</f>
        <v>40259</v>
      </c>
      <c r="V49" s="96" t="n">
        <f aca="false">U49</f>
        <v>40259</v>
      </c>
      <c r="W49" s="97"/>
      <c r="X49" s="97"/>
      <c r="Y49" s="101"/>
      <c r="Z49" s="101"/>
      <c r="AA49" s="108"/>
      <c r="AF49" s="82"/>
      <c r="AG49" s="82"/>
      <c r="AH49" s="82"/>
      <c r="AI49" s="82"/>
      <c r="AJ49" s="82"/>
    </row>
    <row r="50" s="80" customFormat="true" ht="14.1" hidden="false" customHeight="true" outlineLevel="0" collapsed="false">
      <c r="A50" s="181" t="n">
        <f aca="false">A49+1</f>
        <v>40109</v>
      </c>
      <c r="B50" s="182" t="n">
        <f aca="false">A50</f>
        <v>40109</v>
      </c>
      <c r="C50" s="97" t="s">
        <v>115</v>
      </c>
      <c r="D50" s="97"/>
      <c r="E50" s="181" t="n">
        <f aca="false">E49+1</f>
        <v>40140</v>
      </c>
      <c r="F50" s="182" t="n">
        <f aca="false">E50</f>
        <v>40140</v>
      </c>
      <c r="G50" s="97" t="s">
        <v>115</v>
      </c>
      <c r="H50" s="97"/>
      <c r="I50" s="181" t="n">
        <f aca="false">I49+1</f>
        <v>40170</v>
      </c>
      <c r="J50" s="182" t="n">
        <f aca="false">I50</f>
        <v>40170</v>
      </c>
      <c r="K50" s="97" t="s">
        <v>115</v>
      </c>
      <c r="L50" s="97"/>
      <c r="M50" s="181" t="n">
        <f aca="false">M49+1</f>
        <v>40201</v>
      </c>
      <c r="N50" s="182" t="n">
        <f aca="false">M50</f>
        <v>40201</v>
      </c>
      <c r="O50" s="97" t="s">
        <v>115</v>
      </c>
      <c r="P50" s="97"/>
      <c r="Q50" s="95" t="n">
        <f aca="false">Q49+1</f>
        <v>40232</v>
      </c>
      <c r="R50" s="96" t="n">
        <f aca="false">Q50</f>
        <v>40232</v>
      </c>
      <c r="S50" s="97"/>
      <c r="T50" s="97"/>
      <c r="U50" s="95" t="n">
        <f aca="false">U49+1</f>
        <v>40260</v>
      </c>
      <c r="V50" s="96" t="n">
        <f aca="false">U50</f>
        <v>40260</v>
      </c>
      <c r="W50" s="97" t="s">
        <v>115</v>
      </c>
      <c r="X50" s="97"/>
      <c r="Y50" s="101"/>
      <c r="Z50" s="101"/>
      <c r="AA50" s="108"/>
      <c r="AF50" s="82"/>
      <c r="AG50" s="82"/>
      <c r="AH50" s="82"/>
      <c r="AI50" s="82"/>
      <c r="AJ50" s="82"/>
    </row>
    <row r="51" s="80" customFormat="true" ht="14.1" hidden="false" customHeight="true" outlineLevel="0" collapsed="false">
      <c r="A51" s="181" t="n">
        <f aca="false">A50+1</f>
        <v>40110</v>
      </c>
      <c r="B51" s="182" t="n">
        <f aca="false">A51</f>
        <v>40110</v>
      </c>
      <c r="C51" s="97"/>
      <c r="D51" s="97"/>
      <c r="E51" s="181" t="n">
        <f aca="false">E50+1</f>
        <v>40141</v>
      </c>
      <c r="F51" s="182" t="n">
        <f aca="false">E51</f>
        <v>40141</v>
      </c>
      <c r="G51" s="97" t="s">
        <v>115</v>
      </c>
      <c r="H51" s="97"/>
      <c r="I51" s="181" t="n">
        <f aca="false">I50+1</f>
        <v>40171</v>
      </c>
      <c r="J51" s="182" t="n">
        <f aca="false">I51</f>
        <v>40171</v>
      </c>
      <c r="K51" s="97" t="s">
        <v>115</v>
      </c>
      <c r="L51" s="97"/>
      <c r="M51" s="181" t="n">
        <f aca="false">M50+1</f>
        <v>40202</v>
      </c>
      <c r="N51" s="182" t="n">
        <f aca="false">M51</f>
        <v>40202</v>
      </c>
      <c r="O51" s="97" t="s">
        <v>115</v>
      </c>
      <c r="P51" s="97"/>
      <c r="Q51" s="95" t="n">
        <f aca="false">Q50+1</f>
        <v>40233</v>
      </c>
      <c r="R51" s="96" t="n">
        <f aca="false">Q51</f>
        <v>40233</v>
      </c>
      <c r="S51" s="97" t="s">
        <v>116</v>
      </c>
      <c r="T51" s="97"/>
      <c r="U51" s="95" t="n">
        <f aca="false">U50+1</f>
        <v>40261</v>
      </c>
      <c r="V51" s="96" t="n">
        <f aca="false">U51</f>
        <v>40261</v>
      </c>
      <c r="W51" s="97" t="s">
        <v>115</v>
      </c>
      <c r="X51" s="97"/>
      <c r="Y51" s="101"/>
      <c r="Z51" s="101"/>
      <c r="AA51" s="108"/>
      <c r="AF51" s="82"/>
      <c r="AG51" s="82"/>
      <c r="AH51" s="82"/>
      <c r="AI51" s="82"/>
      <c r="AJ51" s="82"/>
    </row>
    <row r="52" s="80" customFormat="true" ht="14.1" hidden="false" customHeight="true" outlineLevel="0" collapsed="false">
      <c r="A52" s="181" t="n">
        <f aca="false">A51+1</f>
        <v>40111</v>
      </c>
      <c r="B52" s="182" t="n">
        <f aca="false">A52</f>
        <v>40111</v>
      </c>
      <c r="C52" s="97"/>
      <c r="D52" s="97"/>
      <c r="E52" s="181" t="n">
        <f aca="false">E51+1</f>
        <v>40142</v>
      </c>
      <c r="F52" s="182" t="n">
        <f aca="false">E52</f>
        <v>40142</v>
      </c>
      <c r="G52" s="97" t="s">
        <v>115</v>
      </c>
      <c r="H52" s="97"/>
      <c r="I52" s="181" t="n">
        <f aca="false">I51+1</f>
        <v>40172</v>
      </c>
      <c r="J52" s="182" t="n">
        <f aca="false">I52</f>
        <v>40172</v>
      </c>
      <c r="K52" s="97" t="s">
        <v>115</v>
      </c>
      <c r="L52" s="97"/>
      <c r="M52" s="181" t="n">
        <f aca="false">M51+1</f>
        <v>40203</v>
      </c>
      <c r="N52" s="182" t="n">
        <f aca="false">M52</f>
        <v>40203</v>
      </c>
      <c r="O52" s="97" t="s">
        <v>115</v>
      </c>
      <c r="P52" s="97"/>
      <c r="Q52" s="95" t="n">
        <f aca="false">Q51+1</f>
        <v>40234</v>
      </c>
      <c r="R52" s="96" t="n">
        <f aca="false">Q52</f>
        <v>40234</v>
      </c>
      <c r="S52" s="97" t="s">
        <v>116</v>
      </c>
      <c r="T52" s="97"/>
      <c r="U52" s="95" t="n">
        <f aca="false">U51+1</f>
        <v>40262</v>
      </c>
      <c r="V52" s="96" t="n">
        <f aca="false">U52</f>
        <v>40262</v>
      </c>
      <c r="W52" s="97" t="s">
        <v>115</v>
      </c>
      <c r="X52" s="97"/>
      <c r="Y52" s="101"/>
      <c r="Z52" s="101"/>
      <c r="AA52" s="108"/>
      <c r="AF52" s="82"/>
      <c r="AG52" s="82"/>
      <c r="AH52" s="82"/>
      <c r="AI52" s="82"/>
      <c r="AJ52" s="82"/>
    </row>
    <row r="53" s="80" customFormat="true" ht="14.1" hidden="false" customHeight="true" outlineLevel="0" collapsed="false">
      <c r="A53" s="181" t="n">
        <f aca="false">A52+1</f>
        <v>40112</v>
      </c>
      <c r="B53" s="182" t="n">
        <f aca="false">A53</f>
        <v>40112</v>
      </c>
      <c r="C53" s="97"/>
      <c r="D53" s="97"/>
      <c r="E53" s="181" t="n">
        <f aca="false">E52+1</f>
        <v>40143</v>
      </c>
      <c r="F53" s="182" t="n">
        <f aca="false">E53</f>
        <v>40143</v>
      </c>
      <c r="G53" s="97" t="s">
        <v>115</v>
      </c>
      <c r="H53" s="97"/>
      <c r="I53" s="181" t="n">
        <f aca="false">I52+1</f>
        <v>40173</v>
      </c>
      <c r="J53" s="182" t="n">
        <f aca="false">I53</f>
        <v>40173</v>
      </c>
      <c r="K53" s="97"/>
      <c r="L53" s="97"/>
      <c r="M53" s="181" t="n">
        <f aca="false">M52+1</f>
        <v>40204</v>
      </c>
      <c r="N53" s="182" t="n">
        <f aca="false">M53</f>
        <v>40204</v>
      </c>
      <c r="O53" s="97" t="s">
        <v>115</v>
      </c>
      <c r="P53" s="97"/>
      <c r="Q53" s="95" t="n">
        <f aca="false">Q52+1</f>
        <v>40235</v>
      </c>
      <c r="R53" s="96" t="n">
        <f aca="false">Q53</f>
        <v>40235</v>
      </c>
      <c r="S53" s="97" t="s">
        <v>116</v>
      </c>
      <c r="T53" s="97"/>
      <c r="U53" s="95" t="n">
        <f aca="false">U52+1</f>
        <v>40263</v>
      </c>
      <c r="V53" s="96" t="n">
        <f aca="false">U53</f>
        <v>40263</v>
      </c>
      <c r="W53" s="97" t="s">
        <v>115</v>
      </c>
      <c r="X53" s="97"/>
      <c r="Y53" s="101"/>
      <c r="Z53" s="101"/>
      <c r="AA53" s="108"/>
      <c r="AF53" s="82"/>
      <c r="AG53" s="82"/>
      <c r="AH53" s="82"/>
      <c r="AI53" s="82"/>
      <c r="AJ53" s="82"/>
    </row>
    <row r="54" s="80" customFormat="true" ht="14.1" hidden="false" customHeight="true" outlineLevel="0" collapsed="false">
      <c r="A54" s="181" t="n">
        <f aca="false">A53+1</f>
        <v>40113</v>
      </c>
      <c r="B54" s="182" t="n">
        <f aca="false">A54</f>
        <v>40113</v>
      </c>
      <c r="C54" s="97"/>
      <c r="D54" s="97"/>
      <c r="E54" s="181" t="n">
        <f aca="false">E53+1</f>
        <v>40144</v>
      </c>
      <c r="F54" s="182" t="n">
        <f aca="false">E54</f>
        <v>40144</v>
      </c>
      <c r="G54" s="97" t="s">
        <v>115</v>
      </c>
      <c r="H54" s="97"/>
      <c r="I54" s="181" t="n">
        <f aca="false">I53+1</f>
        <v>40174</v>
      </c>
      <c r="J54" s="182" t="n">
        <f aca="false">I54</f>
        <v>40174</v>
      </c>
      <c r="K54" s="97"/>
      <c r="L54" s="97"/>
      <c r="M54" s="181" t="n">
        <f aca="false">M53+1</f>
        <v>40205</v>
      </c>
      <c r="N54" s="182" t="n">
        <f aca="false">M54</f>
        <v>40205</v>
      </c>
      <c r="O54" s="97" t="s">
        <v>115</v>
      </c>
      <c r="P54" s="97"/>
      <c r="Q54" s="95" t="n">
        <f aca="false">Q53+1</f>
        <v>40236</v>
      </c>
      <c r="R54" s="96" t="n">
        <f aca="false">Q54</f>
        <v>40236</v>
      </c>
      <c r="S54" s="97"/>
      <c r="T54" s="97"/>
      <c r="U54" s="95" t="n">
        <f aca="false">U53+1</f>
        <v>40264</v>
      </c>
      <c r="V54" s="96" t="n">
        <f aca="false">U54</f>
        <v>40264</v>
      </c>
      <c r="W54" s="97" t="s">
        <v>115</v>
      </c>
      <c r="X54" s="97"/>
      <c r="Y54" s="101"/>
      <c r="Z54" s="101"/>
      <c r="AA54" s="108"/>
      <c r="AF54" s="82"/>
      <c r="AG54" s="82"/>
      <c r="AH54" s="82"/>
      <c r="AI54" s="82"/>
      <c r="AJ54" s="82"/>
    </row>
    <row r="55" s="80" customFormat="true" ht="14.1" hidden="false" customHeight="true" outlineLevel="0" collapsed="false">
      <c r="A55" s="181" t="n">
        <f aca="false">A54+1</f>
        <v>40114</v>
      </c>
      <c r="B55" s="182" t="n">
        <f aca="false">A55</f>
        <v>40114</v>
      </c>
      <c r="C55" s="97"/>
      <c r="D55" s="97"/>
      <c r="E55" s="181" t="n">
        <f aca="false">E54+1</f>
        <v>40145</v>
      </c>
      <c r="F55" s="182" t="n">
        <f aca="false">E55</f>
        <v>40145</v>
      </c>
      <c r="G55" s="97" t="s">
        <v>115</v>
      </c>
      <c r="H55" s="97"/>
      <c r="I55" s="181" t="n">
        <f aca="false">I54+1</f>
        <v>40175</v>
      </c>
      <c r="J55" s="182" t="n">
        <f aca="false">I55</f>
        <v>40175</v>
      </c>
      <c r="K55" s="97"/>
      <c r="L55" s="97"/>
      <c r="M55" s="181" t="n">
        <f aca="false">M54+1</f>
        <v>40206</v>
      </c>
      <c r="N55" s="182" t="n">
        <f aca="false">M55</f>
        <v>40206</v>
      </c>
      <c r="O55" s="97" t="s">
        <v>115</v>
      </c>
      <c r="P55" s="97"/>
      <c r="Q55" s="95" t="n">
        <f aca="false">Q54+1</f>
        <v>40237</v>
      </c>
      <c r="R55" s="96" t="n">
        <f aca="false">Q55</f>
        <v>40237</v>
      </c>
      <c r="S55" s="97"/>
      <c r="T55" s="97"/>
      <c r="U55" s="95" t="n">
        <f aca="false">U54+1</f>
        <v>40265</v>
      </c>
      <c r="V55" s="96" t="n">
        <f aca="false">U55</f>
        <v>40265</v>
      </c>
      <c r="W55" s="97" t="s">
        <v>115</v>
      </c>
      <c r="X55" s="97"/>
      <c r="Y55" s="101"/>
      <c r="Z55" s="101"/>
      <c r="AA55" s="108"/>
      <c r="AF55" s="82"/>
      <c r="AG55" s="82"/>
      <c r="AH55" s="82"/>
      <c r="AI55" s="82"/>
      <c r="AJ55" s="82"/>
    </row>
    <row r="56" s="80" customFormat="true" ht="14.1" hidden="false" customHeight="true" outlineLevel="0" collapsed="false">
      <c r="A56" s="181" t="n">
        <f aca="false">A55+1</f>
        <v>40115</v>
      </c>
      <c r="B56" s="182" t="n">
        <f aca="false">A56</f>
        <v>40115</v>
      </c>
      <c r="C56" s="97"/>
      <c r="D56" s="97"/>
      <c r="E56" s="181" t="n">
        <f aca="false">E55+1</f>
        <v>40146</v>
      </c>
      <c r="F56" s="182" t="n">
        <f aca="false">E56</f>
        <v>40146</v>
      </c>
      <c r="G56" s="97" t="s">
        <v>115</v>
      </c>
      <c r="H56" s="97"/>
      <c r="I56" s="181" t="n">
        <f aca="false">I55+1</f>
        <v>40176</v>
      </c>
      <c r="J56" s="182" t="n">
        <f aca="false">I56</f>
        <v>40176</v>
      </c>
      <c r="K56" s="97"/>
      <c r="L56" s="97"/>
      <c r="M56" s="181" t="n">
        <f aca="false">M55+1</f>
        <v>40207</v>
      </c>
      <c r="N56" s="182" t="n">
        <f aca="false">M56</f>
        <v>40207</v>
      </c>
      <c r="O56" s="97" t="s">
        <v>115</v>
      </c>
      <c r="P56" s="97"/>
      <c r="Q56" s="95" t="n">
        <f aca="false">Q55+1</f>
        <v>40238</v>
      </c>
      <c r="R56" s="96" t="n">
        <f aca="false">Q56</f>
        <v>40238</v>
      </c>
      <c r="S56" s="97"/>
      <c r="T56" s="97"/>
      <c r="U56" s="95" t="n">
        <f aca="false">U55+1</f>
        <v>40266</v>
      </c>
      <c r="V56" s="96" t="n">
        <f aca="false">U56</f>
        <v>40266</v>
      </c>
      <c r="W56" s="97" t="s">
        <v>115</v>
      </c>
      <c r="X56" s="97"/>
      <c r="Y56" s="101"/>
      <c r="Z56" s="101"/>
      <c r="AA56" s="108"/>
      <c r="AF56" s="82"/>
      <c r="AG56" s="82"/>
      <c r="AH56" s="82"/>
      <c r="AI56" s="82"/>
      <c r="AJ56" s="82"/>
    </row>
    <row r="57" s="80" customFormat="true" ht="14.1" hidden="false" customHeight="true" outlineLevel="0" collapsed="false">
      <c r="A57" s="181" t="n">
        <f aca="false">A56+1</f>
        <v>40116</v>
      </c>
      <c r="B57" s="182" t="n">
        <f aca="false">A57</f>
        <v>40116</v>
      </c>
      <c r="C57" s="97"/>
      <c r="D57" s="97"/>
      <c r="E57" s="181" t="n">
        <f aca="false">E56+1</f>
        <v>40147</v>
      </c>
      <c r="F57" s="182" t="n">
        <f aca="false">E57</f>
        <v>40147</v>
      </c>
      <c r="G57" s="97"/>
      <c r="H57" s="97"/>
      <c r="I57" s="181" t="n">
        <f aca="false">I56+1</f>
        <v>40177</v>
      </c>
      <c r="J57" s="182" t="n">
        <f aca="false">I57</f>
        <v>40177</v>
      </c>
      <c r="K57" s="97"/>
      <c r="L57" s="97"/>
      <c r="M57" s="181" t="n">
        <f aca="false">M56+1</f>
        <v>40208</v>
      </c>
      <c r="N57" s="182" t="n">
        <f aca="false">M57</f>
        <v>40208</v>
      </c>
      <c r="O57" s="97" t="s">
        <v>115</v>
      </c>
      <c r="P57" s="97"/>
      <c r="Q57" s="95" t="n">
        <f aca="false">Q56+1</f>
        <v>40239</v>
      </c>
      <c r="R57" s="96" t="n">
        <f aca="false">Q57</f>
        <v>40239</v>
      </c>
      <c r="S57" s="97"/>
      <c r="T57" s="97"/>
      <c r="U57" s="95" t="n">
        <f aca="false">U56+1</f>
        <v>40267</v>
      </c>
      <c r="V57" s="96" t="n">
        <f aca="false">U57</f>
        <v>40267</v>
      </c>
      <c r="W57" s="97" t="s">
        <v>115</v>
      </c>
      <c r="X57" s="97"/>
      <c r="Y57" s="108"/>
      <c r="Z57" s="108"/>
      <c r="AA57" s="113"/>
      <c r="AF57" s="82"/>
      <c r="AG57" s="82"/>
      <c r="AH57" s="82"/>
      <c r="AI57" s="82"/>
      <c r="AJ57" s="82"/>
    </row>
    <row r="58" s="16" customFormat="true" ht="20.85" hidden="false" customHeight="true" outlineLevel="0" collapsed="false">
      <c r="A58" s="114" t="s">
        <v>117</v>
      </c>
      <c r="B58" s="114"/>
      <c r="C58" s="114"/>
      <c r="D58" s="114"/>
      <c r="E58" s="114"/>
      <c r="F58" s="114"/>
      <c r="G58" s="114"/>
      <c r="H58" s="114"/>
      <c r="I58" s="114"/>
      <c r="J58" s="114"/>
      <c r="K58" s="114"/>
      <c r="L58" s="114"/>
      <c r="M58" s="114"/>
      <c r="N58" s="114"/>
      <c r="O58" s="114"/>
      <c r="P58" s="114"/>
      <c r="Q58" s="114"/>
      <c r="R58" s="114"/>
      <c r="S58" s="114"/>
      <c r="T58" s="114"/>
      <c r="U58" s="114"/>
      <c r="V58" s="114"/>
      <c r="W58" s="114"/>
      <c r="X58" s="61"/>
      <c r="AA58" s="17"/>
      <c r="AF58" s="18"/>
      <c r="AG58" s="18"/>
      <c r="AH58" s="18"/>
      <c r="AI58" s="18"/>
      <c r="AJ58" s="18"/>
    </row>
    <row r="59" s="88" customFormat="true" ht="92.45" hidden="false" customHeight="true" outlineLevel="0" collapsed="false">
      <c r="A59" s="183"/>
      <c r="B59" s="183"/>
      <c r="C59" s="183"/>
      <c r="D59" s="183"/>
      <c r="E59" s="183"/>
      <c r="F59" s="183"/>
      <c r="G59" s="183"/>
      <c r="H59" s="183"/>
      <c r="I59" s="183"/>
      <c r="J59" s="183"/>
      <c r="K59" s="183"/>
      <c r="L59" s="183"/>
      <c r="M59" s="183"/>
      <c r="N59" s="183"/>
      <c r="O59" s="183"/>
      <c r="P59" s="183"/>
      <c r="Q59" s="183"/>
      <c r="R59" s="183"/>
      <c r="S59" s="183"/>
      <c r="T59" s="183"/>
      <c r="U59" s="183"/>
      <c r="V59" s="183"/>
      <c r="W59" s="183"/>
      <c r="X59" s="183"/>
      <c r="AA59" s="116"/>
      <c r="AF59" s="117"/>
      <c r="AG59" s="117"/>
      <c r="AH59" s="117"/>
      <c r="AI59" s="117"/>
      <c r="AJ59" s="117"/>
    </row>
    <row r="60" s="120" customFormat="true" ht="23.65" hidden="false" customHeight="true" outlineLevel="0" collapsed="false">
      <c r="A60" s="118"/>
      <c r="B60" s="119" t="s">
        <v>118</v>
      </c>
      <c r="C60" s="119"/>
      <c r="D60" s="119"/>
      <c r="E60" s="119"/>
      <c r="F60" s="119"/>
      <c r="G60" s="119"/>
      <c r="H60" s="119"/>
      <c r="I60" s="119"/>
      <c r="J60" s="119"/>
      <c r="K60" s="119"/>
      <c r="L60" s="119"/>
      <c r="M60" s="119"/>
      <c r="N60" s="119"/>
      <c r="O60" s="119"/>
      <c r="P60" s="119"/>
      <c r="Q60" s="119"/>
      <c r="R60" s="119"/>
      <c r="S60" s="119"/>
      <c r="T60" s="119"/>
      <c r="U60" s="119"/>
      <c r="V60" s="119"/>
      <c r="W60" s="119"/>
      <c r="X60" s="119"/>
      <c r="AA60" s="121"/>
      <c r="AF60" s="122"/>
      <c r="AG60" s="122"/>
      <c r="AH60" s="122"/>
      <c r="AI60" s="122"/>
      <c r="AJ60" s="122"/>
    </row>
    <row r="61" customFormat="false" ht="2.25" hidden="false" customHeight="true" outlineLevel="0" collapsed="false"/>
    <row r="62" customFormat="false" ht="21" hidden="true" customHeight="true" outlineLevel="0" collapsed="false">
      <c r="A62" s="93"/>
    </row>
    <row r="63" s="93" customFormat="true" ht="24" hidden="true" customHeight="true" outlineLevel="0" collapsed="false">
      <c r="K63" s="123"/>
      <c r="L63" s="123"/>
      <c r="S63" s="123"/>
      <c r="T63" s="123"/>
      <c r="W63" s="123"/>
      <c r="X63" s="123"/>
      <c r="AA63" s="123"/>
      <c r="AF63" s="94"/>
      <c r="AG63" s="94"/>
      <c r="AH63" s="94"/>
      <c r="AI63" s="94"/>
      <c r="AJ63" s="94"/>
    </row>
    <row r="64" s="93" customFormat="true" ht="24" hidden="true" customHeight="true" outlineLevel="0" collapsed="false">
      <c r="K64" s="123"/>
      <c r="L64" s="123"/>
      <c r="S64" s="123"/>
      <c r="T64" s="123"/>
      <c r="W64" s="123"/>
      <c r="X64" s="123"/>
      <c r="AA64" s="123"/>
      <c r="AF64" s="94"/>
      <c r="AG64" s="94"/>
      <c r="AH64" s="94"/>
      <c r="AI64" s="94"/>
      <c r="AJ64" s="94"/>
    </row>
    <row r="65" s="93" customFormat="true" ht="24" hidden="true" customHeight="true" outlineLevel="0" collapsed="false">
      <c r="K65" s="123"/>
      <c r="L65" s="123"/>
      <c r="S65" s="123"/>
      <c r="T65" s="123"/>
      <c r="W65" s="123"/>
      <c r="X65" s="123"/>
      <c r="AA65" s="123"/>
      <c r="AF65" s="94"/>
      <c r="AG65" s="94"/>
      <c r="AH65" s="94"/>
      <c r="AI65" s="94"/>
      <c r="AJ65" s="94"/>
    </row>
    <row r="66" s="93" customFormat="true" ht="24" hidden="true" customHeight="true" outlineLevel="0" collapsed="false">
      <c r="K66" s="123"/>
      <c r="L66" s="123"/>
      <c r="S66" s="123"/>
      <c r="T66" s="123"/>
      <c r="W66" s="123"/>
      <c r="X66" s="123"/>
      <c r="AA66" s="123"/>
      <c r="AF66" s="94"/>
      <c r="AG66" s="94"/>
      <c r="AH66" s="94"/>
      <c r="AI66" s="94"/>
      <c r="AJ66" s="94"/>
    </row>
    <row r="67" s="93" customFormat="true" ht="24" hidden="true" customHeight="true" outlineLevel="0" collapsed="false">
      <c r="K67" s="123"/>
      <c r="L67" s="123"/>
      <c r="S67" s="123"/>
      <c r="T67" s="123"/>
      <c r="W67" s="123"/>
      <c r="X67" s="123"/>
      <c r="AA67" s="123"/>
      <c r="AF67" s="94"/>
      <c r="AG67" s="94"/>
      <c r="AH67" s="94"/>
      <c r="AI67" s="94"/>
      <c r="AJ67" s="94"/>
    </row>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sheetData>
  <sheetProtection sheet="true"/>
  <mergeCells count="238">
    <mergeCell ref="F1:X1"/>
    <mergeCell ref="F2:X2"/>
    <mergeCell ref="D4:D5"/>
    <mergeCell ref="G4:H4"/>
    <mergeCell ref="G5:H5"/>
    <mergeCell ref="J5:X5"/>
    <mergeCell ref="G6:H6"/>
    <mergeCell ref="J6:X6"/>
    <mergeCell ref="A8:D8"/>
    <mergeCell ref="G8:H8"/>
    <mergeCell ref="L8:P9"/>
    <mergeCell ref="Q8:X8"/>
    <mergeCell ref="A10:D10"/>
    <mergeCell ref="E10:J10"/>
    <mergeCell ref="L10:P10"/>
    <mergeCell ref="Q10:X10"/>
    <mergeCell ref="A11:X11"/>
    <mergeCell ref="A13:C13"/>
    <mergeCell ref="D13:F13"/>
    <mergeCell ref="I13:P13"/>
    <mergeCell ref="R13:X13"/>
    <mergeCell ref="A14:B14"/>
    <mergeCell ref="D14:E14"/>
    <mergeCell ref="F14:H14"/>
    <mergeCell ref="I14:J14"/>
    <mergeCell ref="K14:L14"/>
    <mergeCell ref="M14:N14"/>
    <mergeCell ref="P14:S14"/>
    <mergeCell ref="U14:X14"/>
    <mergeCell ref="A16:I16"/>
    <mergeCell ref="O16:U16"/>
    <mergeCell ref="W16:X16"/>
    <mergeCell ref="A18:M18"/>
    <mergeCell ref="O18:U18"/>
    <mergeCell ref="W18:X18"/>
    <mergeCell ref="A19:R19"/>
    <mergeCell ref="B20:Q20"/>
    <mergeCell ref="S20:U20"/>
    <mergeCell ref="W20:X20"/>
    <mergeCell ref="A21:W21"/>
    <mergeCell ref="C22:W22"/>
    <mergeCell ref="C23:W23"/>
    <mergeCell ref="C24:W24"/>
    <mergeCell ref="A26:D26"/>
    <mergeCell ref="E26:H26"/>
    <mergeCell ref="I26:L26"/>
    <mergeCell ref="M26:P26"/>
    <mergeCell ref="Q26:T26"/>
    <mergeCell ref="U26:X26"/>
    <mergeCell ref="C27:D27"/>
    <mergeCell ref="G27:H27"/>
    <mergeCell ref="K27:L27"/>
    <mergeCell ref="O27:P27"/>
    <mergeCell ref="S27:T27"/>
    <mergeCell ref="W27:X27"/>
    <mergeCell ref="C28:D28"/>
    <mergeCell ref="G28:H28"/>
    <mergeCell ref="K28:L28"/>
    <mergeCell ref="O28:P28"/>
    <mergeCell ref="S28:T28"/>
    <mergeCell ref="W28:X28"/>
    <mergeCell ref="C29:D29"/>
    <mergeCell ref="G29:H29"/>
    <mergeCell ref="K29:L29"/>
    <mergeCell ref="O29:P29"/>
    <mergeCell ref="S29:T29"/>
    <mergeCell ref="W29:X29"/>
    <mergeCell ref="C30:D30"/>
    <mergeCell ref="G30:H30"/>
    <mergeCell ref="K30:L30"/>
    <mergeCell ref="O30:P30"/>
    <mergeCell ref="S30:T30"/>
    <mergeCell ref="W30:X30"/>
    <mergeCell ref="C31:D31"/>
    <mergeCell ref="G31:H31"/>
    <mergeCell ref="K31:L31"/>
    <mergeCell ref="O31:P31"/>
    <mergeCell ref="S31:T31"/>
    <mergeCell ref="W31:X31"/>
    <mergeCell ref="C32:D32"/>
    <mergeCell ref="G32:H32"/>
    <mergeCell ref="K32:L32"/>
    <mergeCell ref="O32:P32"/>
    <mergeCell ref="S32:T32"/>
    <mergeCell ref="W32:X32"/>
    <mergeCell ref="C33:D33"/>
    <mergeCell ref="G33:H33"/>
    <mergeCell ref="K33:L33"/>
    <mergeCell ref="O33:P33"/>
    <mergeCell ref="S33:T33"/>
    <mergeCell ref="W33:X33"/>
    <mergeCell ref="C34:D34"/>
    <mergeCell ref="G34:H34"/>
    <mergeCell ref="K34:L34"/>
    <mergeCell ref="O34:P34"/>
    <mergeCell ref="S34:T34"/>
    <mergeCell ref="W34:X34"/>
    <mergeCell ref="C35:D35"/>
    <mergeCell ref="G35:H35"/>
    <mergeCell ref="K35:L35"/>
    <mergeCell ref="O35:P35"/>
    <mergeCell ref="S35:T35"/>
    <mergeCell ref="W35:X35"/>
    <mergeCell ref="C36:D36"/>
    <mergeCell ref="G36:H36"/>
    <mergeCell ref="K36:L36"/>
    <mergeCell ref="O36:P36"/>
    <mergeCell ref="S36:T36"/>
    <mergeCell ref="W36:X36"/>
    <mergeCell ref="C37:D37"/>
    <mergeCell ref="G37:H37"/>
    <mergeCell ref="K37:L37"/>
    <mergeCell ref="O37:P37"/>
    <mergeCell ref="S37:T37"/>
    <mergeCell ref="W37:X37"/>
    <mergeCell ref="C38:D38"/>
    <mergeCell ref="G38:H38"/>
    <mergeCell ref="K38:L38"/>
    <mergeCell ref="O38:P38"/>
    <mergeCell ref="S38:T38"/>
    <mergeCell ref="W38:X38"/>
    <mergeCell ref="C39:D39"/>
    <mergeCell ref="G39:H39"/>
    <mergeCell ref="K39:L39"/>
    <mergeCell ref="O39:P39"/>
    <mergeCell ref="S39:T39"/>
    <mergeCell ref="W39:X39"/>
    <mergeCell ref="C40:D40"/>
    <mergeCell ref="G40:H40"/>
    <mergeCell ref="K40:L40"/>
    <mergeCell ref="O40:P40"/>
    <mergeCell ref="S40:T40"/>
    <mergeCell ref="W40:X40"/>
    <mergeCell ref="C41:D41"/>
    <mergeCell ref="G41:H41"/>
    <mergeCell ref="K41:L41"/>
    <mergeCell ref="O41:P41"/>
    <mergeCell ref="S41:T41"/>
    <mergeCell ref="W41:X41"/>
    <mergeCell ref="C42:D42"/>
    <mergeCell ref="G42:H42"/>
    <mergeCell ref="K42:L42"/>
    <mergeCell ref="O42:P42"/>
    <mergeCell ref="S42:T42"/>
    <mergeCell ref="W42:X42"/>
    <mergeCell ref="C43:D43"/>
    <mergeCell ref="G43:H43"/>
    <mergeCell ref="K43:L43"/>
    <mergeCell ref="O43:P43"/>
    <mergeCell ref="S43:T43"/>
    <mergeCell ref="W43:X43"/>
    <mergeCell ref="C44:D44"/>
    <mergeCell ref="G44:H44"/>
    <mergeCell ref="K44:L44"/>
    <mergeCell ref="O44:P44"/>
    <mergeCell ref="S44:T44"/>
    <mergeCell ref="W44:X44"/>
    <mergeCell ref="C45:D45"/>
    <mergeCell ref="G45:H45"/>
    <mergeCell ref="K45:L45"/>
    <mergeCell ref="O45:P45"/>
    <mergeCell ref="S45:T45"/>
    <mergeCell ref="W45:X45"/>
    <mergeCell ref="C46:D46"/>
    <mergeCell ref="G46:H46"/>
    <mergeCell ref="K46:L46"/>
    <mergeCell ref="O46:P46"/>
    <mergeCell ref="S46:T46"/>
    <mergeCell ref="W46:X46"/>
    <mergeCell ref="C47:D47"/>
    <mergeCell ref="G47:H47"/>
    <mergeCell ref="K47:L47"/>
    <mergeCell ref="O47:P47"/>
    <mergeCell ref="S47:T47"/>
    <mergeCell ref="W47:X47"/>
    <mergeCell ref="C48:D48"/>
    <mergeCell ref="G48:H48"/>
    <mergeCell ref="K48:L48"/>
    <mergeCell ref="O48:P48"/>
    <mergeCell ref="S48:T48"/>
    <mergeCell ref="W48:X48"/>
    <mergeCell ref="C49:D49"/>
    <mergeCell ref="G49:H49"/>
    <mergeCell ref="K49:L49"/>
    <mergeCell ref="O49:P49"/>
    <mergeCell ref="S49:T49"/>
    <mergeCell ref="W49:X49"/>
    <mergeCell ref="C50:D50"/>
    <mergeCell ref="G50:H50"/>
    <mergeCell ref="K50:L50"/>
    <mergeCell ref="O50:P50"/>
    <mergeCell ref="S50:T50"/>
    <mergeCell ref="W50:X50"/>
    <mergeCell ref="C51:D51"/>
    <mergeCell ref="G51:H51"/>
    <mergeCell ref="K51:L51"/>
    <mergeCell ref="O51:P51"/>
    <mergeCell ref="S51:T51"/>
    <mergeCell ref="W51:X51"/>
    <mergeCell ref="C52:D52"/>
    <mergeCell ref="G52:H52"/>
    <mergeCell ref="K52:L52"/>
    <mergeCell ref="O52:P52"/>
    <mergeCell ref="S52:T52"/>
    <mergeCell ref="W52:X52"/>
    <mergeCell ref="C53:D53"/>
    <mergeCell ref="G53:H53"/>
    <mergeCell ref="K53:L53"/>
    <mergeCell ref="O53:P53"/>
    <mergeCell ref="S53:T53"/>
    <mergeCell ref="W53:X53"/>
    <mergeCell ref="C54:D54"/>
    <mergeCell ref="G54:H54"/>
    <mergeCell ref="K54:L54"/>
    <mergeCell ref="O54:P54"/>
    <mergeCell ref="S54:T54"/>
    <mergeCell ref="W54:X54"/>
    <mergeCell ref="C55:D55"/>
    <mergeCell ref="G55:H55"/>
    <mergeCell ref="K55:L55"/>
    <mergeCell ref="O55:P55"/>
    <mergeCell ref="S55:T55"/>
    <mergeCell ref="W55:X55"/>
    <mergeCell ref="C56:D56"/>
    <mergeCell ref="G56:H56"/>
    <mergeCell ref="K56:L56"/>
    <mergeCell ref="O56:P56"/>
    <mergeCell ref="S56:T56"/>
    <mergeCell ref="W56:X56"/>
    <mergeCell ref="C57:D57"/>
    <mergeCell ref="G57:H57"/>
    <mergeCell ref="K57:L57"/>
    <mergeCell ref="O57:P57"/>
    <mergeCell ref="S57:T57"/>
    <mergeCell ref="W57:X57"/>
    <mergeCell ref="A58:W58"/>
    <mergeCell ref="A59:X59"/>
    <mergeCell ref="B60:X60"/>
  </mergeCells>
  <conditionalFormatting sqref="O14 A12:X12">
    <cfRule type="expression" priority="2" aboveAverage="0" equalAverage="0" bottom="0" percent="0" rank="0" text="" dxfId="26">
      <formula>NOT(ISERROR(SEARCH("☑",O14)))</formula>
    </cfRule>
  </conditionalFormatting>
  <conditionalFormatting sqref="P14 V12:W12 S12:T12 P12:Q12 M12:N12 J12:K12 F12:H12 C12:D12">
    <cfRule type="expression" priority="3" aboveAverage="0" equalAverage="0" bottom="0" percent="0" rank="0" text="" dxfId="27">
      <formula>COUNTIF(O14,"☑")</formula>
    </cfRule>
  </conditionalFormatting>
  <conditionalFormatting sqref="A27:B57 E27:F57 I27:J57 M27:N57 Q27:R57 U27:V57">
    <cfRule type="expression" priority="4" aboveAverage="0" equalAverage="0" bottom="0" percent="0" rank="0" text="" dxfId="28">
      <formula>(WEEKDAY(A27,2)&gt;5)</formula>
    </cfRule>
  </conditionalFormatting>
  <conditionalFormatting sqref="I27:J57 M27:N57 E27:F57 A27:B57 Q27:R57 U27:V57">
    <cfRule type="expression" priority="5" aboveAverage="0" equalAverage="0" bottom="0" percent="0" rank="0" text="" dxfId="29">
      <formula>COUNTIF(holiday2030,TEXT(I27,"yymmdd"))</formula>
    </cfRule>
  </conditionalFormatting>
  <conditionalFormatting sqref="A54:A57 E54:E57 I54:I57 M54:M57 Q54:Q57 U54:U57">
    <cfRule type="expression" priority="6" aboveAverage="0" equalAverage="0" bottom="0" percent="0" rank="0" text="" dxfId="30">
      <formula>MONTH(A54)&gt;MONTH(A$27)</formula>
    </cfRule>
  </conditionalFormatting>
  <conditionalFormatting sqref="B54:B57 F54:F57 J54:J57 N54:N57 R54:R57 V54:V57">
    <cfRule type="expression" priority="7" aboveAverage="0" equalAverage="0" bottom="0" percent="0" rank="0" text="" dxfId="31">
      <formula>MONTH(A54)&gt;MONTH(A$27)</formula>
    </cfRule>
  </conditionalFormatting>
  <conditionalFormatting sqref="C54:D57 G57:H57 K54:L57 S54:T57">
    <cfRule type="expression" priority="8" aboveAverage="0" equalAverage="0" bottom="0" percent="0" rank="0" text="" dxfId="32">
      <formula>MONTH(A54)&gt;MONTH(A53)</formula>
    </cfRule>
    <cfRule type="expression" priority="9" aboveAverage="0" equalAverage="0" bottom="0" percent="0" rank="0" text="" dxfId="33">
      <formula>MONTH(A54)&gt;MONTH(A$27)</formula>
    </cfRule>
  </conditionalFormatting>
  <conditionalFormatting sqref="A54:B57 D57:N57 D54:F56 I54:N56 Q54:V57">
    <cfRule type="expression" priority="10" aboveAverage="0" equalAverage="0" bottom="0" percent="0" rank="0" text="" dxfId="34">
      <formula>MONTH(A54)&gt;MONTH(A53)</formula>
    </cfRule>
  </conditionalFormatting>
  <dataValidations count="7">
    <dataValidation allowBlank="true" errorStyle="stop" operator="between" showDropDown="false" showErrorMessage="true" showInputMessage="false" sqref="V20" type="list">
      <formula1>"0.5,1.0,1.5,2.0,2.5,3.0,3.5,4.0,4.5,5.0"</formula1>
      <formula2>0</formula2>
    </dataValidation>
    <dataValidation allowBlank="true" errorStyle="stop" operator="between" showDropDown="false" showErrorMessage="true" showInputMessage="false" sqref="G8:H8" type="list">
      <formula1>"AVF,LINAC,RRC,RIBF,SHARAQ,SAMURAI,Exp,Acc"</formula1>
      <formula2>0</formula2>
    </dataValidation>
    <dataValidation allowBlank="true" errorStyle="stop" operator="between" showDropDown="false" showErrorMessage="true" showInputMessage="false" sqref="E8" type="list">
      <formula1>"NP,ML,IC,IB,RI,DD,MS,CD,学実"</formula1>
      <formula2>0</formula2>
    </dataValidation>
    <dataValidation allowBlank="true" errorStyle="stop" operator="between" showDropDown="false" showErrorMessage="true" showInputMessage="false" sqref="B12 E12 I12 L12 O12 R12 U12 O14" type="list">
      <formula1>"☐,☑"</formula1>
      <formula2>0</formula2>
    </dataValidation>
    <dataValidation allowBlank="true" errorStyle="stop" operator="between" showDropDown="false" showErrorMessage="true" showInputMessage="false" sqref="K14:L14" type="list">
      <formula1>"particle-nA,electric-nA"</formula1>
      <formula2>0</formula2>
    </dataValidation>
    <dataValidation allowBlank="true" errorStyle="stop" operator="between" showDropDown="false" showErrorMessage="true" showInputMessage="false" sqref="F14:H14" type="list">
      <formula1>"MeV/nucleon,MeV"</formula1>
      <formula2>0</formula2>
    </dataValidation>
    <dataValidation allowBlank="true" errorStyle="stop" operator="between" showDropDown="false" showErrorMessage="true" showInputMessage="false" sqref="C27:D57 G27:H57 K27:L57 O27:P57 S27:T57 W27:X57" type="list">
      <formula1>"x,o"</formula1>
      <formula2>0</formula2>
    </dataValidation>
  </dataValidations>
  <printOptions headings="false" gridLines="false" gridLinesSet="true" horizontalCentered="false" verticalCentered="false"/>
  <pageMargins left="0.629861111111111" right="0.157638888888889"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8"/>
  <sheetViews>
    <sheetView showFormulas="false" showGridLines="true" showRowColHeaders="true" showZeros="true" rightToLeft="false" tabSelected="false" showOutlineSymbols="true" defaultGridColor="true" view="normal" topLeftCell="A325" colorId="64" zoomScale="100" zoomScaleNormal="100" zoomScalePageLayoutView="100" workbookViewId="0">
      <selection pane="topLeft" activeCell="F359" activeCellId="0" sqref="F359"/>
    </sheetView>
  </sheetViews>
  <sheetFormatPr defaultColWidth="8.74609375" defaultRowHeight="14.25" zeroHeight="false" outlineLevelRow="0" outlineLevelCol="0"/>
  <cols>
    <col collapsed="false" customWidth="true" hidden="false" outlineLevel="0" max="1" min="1" style="184" width="11.36"/>
    <col collapsed="false" customWidth="true" hidden="false" outlineLevel="0" max="2" min="2" style="184" width="14.62"/>
    <col collapsed="false" customWidth="false" hidden="false" outlineLevel="0" max="5" min="3" style="184" width="8.74"/>
    <col collapsed="false" customWidth="true" hidden="false" outlineLevel="0" max="6" min="6" style="184" width="10.24"/>
    <col collapsed="false" customWidth="false" hidden="false" outlineLevel="0" max="257" min="7" style="184" width="8.74"/>
  </cols>
  <sheetData>
    <row r="1" customFormat="false" ht="14.25" hidden="false" customHeight="false" outlineLevel="0" collapsed="false">
      <c r="A1" s="185" t="n">
        <v>39082</v>
      </c>
      <c r="B1" s="186" t="s">
        <v>119</v>
      </c>
      <c r="C1" s="184" t="s">
        <v>120</v>
      </c>
      <c r="D1" s="184" t="str">
        <f aca="false">TEXT(A1,"yymmdd")</f>
        <v>110101</v>
      </c>
    </row>
    <row r="2" customFormat="false" ht="14.25" hidden="false" customHeight="false" outlineLevel="0" collapsed="false">
      <c r="A2" s="185" t="n">
        <v>39091</v>
      </c>
      <c r="B2" s="186" t="s">
        <v>121</v>
      </c>
      <c r="D2" s="184" t="str">
        <f aca="false">TEXT(A2,"yymmdd")</f>
        <v>110110</v>
      </c>
    </row>
    <row r="3" customFormat="false" ht="14.25" hidden="false" customHeight="false" outlineLevel="0" collapsed="false">
      <c r="A3" s="185" t="n">
        <v>39123</v>
      </c>
      <c r="B3" s="186" t="s">
        <v>122</v>
      </c>
      <c r="D3" s="184" t="str">
        <f aca="false">TEXT(A3,"yymmdd")</f>
        <v>110211</v>
      </c>
    </row>
    <row r="4" customFormat="false" ht="14.25" hidden="false" customHeight="false" outlineLevel="0" collapsed="false">
      <c r="A4" s="185" t="n">
        <v>39161</v>
      </c>
      <c r="B4" s="186" t="s">
        <v>123</v>
      </c>
      <c r="D4" s="184" t="str">
        <f aca="false">TEXT(A4,"yymmdd")</f>
        <v>110321</v>
      </c>
    </row>
    <row r="5" customFormat="false" ht="14.25" hidden="false" customHeight="false" outlineLevel="0" collapsed="false">
      <c r="A5" s="185" t="n">
        <v>39200</v>
      </c>
      <c r="B5" s="186" t="s">
        <v>124</v>
      </c>
      <c r="D5" s="184" t="str">
        <f aca="false">TEXT(A5,"yymmdd")</f>
        <v>110429</v>
      </c>
    </row>
    <row r="6" customFormat="false" ht="14.25" hidden="false" customHeight="false" outlineLevel="0" collapsed="false">
      <c r="A6" s="185" t="n">
        <v>39204</v>
      </c>
      <c r="B6" s="186" t="s">
        <v>125</v>
      </c>
      <c r="D6" s="184" t="str">
        <f aca="false">TEXT(A6,"yymmdd")</f>
        <v>110503</v>
      </c>
    </row>
    <row r="7" customFormat="false" ht="14.25" hidden="false" customHeight="false" outlineLevel="0" collapsed="false">
      <c r="A7" s="185" t="n">
        <v>39205</v>
      </c>
      <c r="B7" s="186" t="s">
        <v>126</v>
      </c>
      <c r="D7" s="184" t="str">
        <f aca="false">TEXT(A7,"yymmdd")</f>
        <v>110504</v>
      </c>
    </row>
    <row r="8" customFormat="false" ht="14.25" hidden="false" customHeight="false" outlineLevel="0" collapsed="false">
      <c r="A8" s="185" t="n">
        <v>39206</v>
      </c>
      <c r="B8" s="186" t="s">
        <v>127</v>
      </c>
      <c r="D8" s="184" t="str">
        <f aca="false">TEXT(A8,"yymmdd")</f>
        <v>110505</v>
      </c>
    </row>
    <row r="9" customFormat="false" ht="14.25" hidden="false" customHeight="false" outlineLevel="0" collapsed="false">
      <c r="A9" s="185" t="n">
        <v>39280</v>
      </c>
      <c r="B9" s="186" t="s">
        <v>128</v>
      </c>
      <c r="D9" s="184" t="str">
        <f aca="false">TEXT(A9,"yymmdd")</f>
        <v>110718</v>
      </c>
    </row>
    <row r="10" customFormat="false" ht="14.25" hidden="false" customHeight="false" outlineLevel="0" collapsed="false">
      <c r="A10" s="185" t="n">
        <v>39343</v>
      </c>
      <c r="B10" s="186" t="s">
        <v>129</v>
      </c>
      <c r="D10" s="184" t="str">
        <f aca="false">TEXT(A10,"yymmdd")</f>
        <v>110919</v>
      </c>
    </row>
    <row r="11" customFormat="false" ht="14.25" hidden="false" customHeight="false" outlineLevel="0" collapsed="false">
      <c r="A11" s="185" t="n">
        <v>39347</v>
      </c>
      <c r="B11" s="186" t="s">
        <v>130</v>
      </c>
      <c r="D11" s="184" t="str">
        <f aca="false">TEXT(A11,"yymmdd")</f>
        <v>110923</v>
      </c>
    </row>
    <row r="12" customFormat="false" ht="14.25" hidden="false" customHeight="false" outlineLevel="0" collapsed="false">
      <c r="A12" s="185" t="n">
        <v>39364</v>
      </c>
      <c r="B12" s="186" t="s">
        <v>131</v>
      </c>
      <c r="D12" s="184" t="str">
        <f aca="false">TEXT(A12,"yymmdd")</f>
        <v>111010</v>
      </c>
    </row>
    <row r="13" customFormat="false" ht="14.25" hidden="false" customHeight="false" outlineLevel="0" collapsed="false">
      <c r="A13" s="185" t="n">
        <v>39378</v>
      </c>
      <c r="B13" s="186" t="s">
        <v>132</v>
      </c>
      <c r="D13" s="184" t="str">
        <f aca="false">TEXT(A13,"yymmdd")</f>
        <v>111024</v>
      </c>
    </row>
    <row r="14" customFormat="false" ht="14.25" hidden="false" customHeight="false" outlineLevel="0" collapsed="false">
      <c r="A14" s="185" t="n">
        <v>39388</v>
      </c>
      <c r="B14" s="186" t="s">
        <v>133</v>
      </c>
      <c r="D14" s="184" t="str">
        <f aca="false">TEXT(A14,"yymmdd")</f>
        <v>111103</v>
      </c>
    </row>
    <row r="15" customFormat="false" ht="14.25" hidden="false" customHeight="false" outlineLevel="0" collapsed="false">
      <c r="A15" s="185" t="n">
        <v>39408</v>
      </c>
      <c r="B15" s="186" t="s">
        <v>134</v>
      </c>
      <c r="D15" s="184" t="str">
        <f aca="false">TEXT(A15,"yymmdd")</f>
        <v>111123</v>
      </c>
    </row>
    <row r="16" customFormat="false" ht="14.25" hidden="false" customHeight="false" outlineLevel="0" collapsed="false">
      <c r="A16" s="185" t="n">
        <v>39438</v>
      </c>
      <c r="B16" s="186" t="s">
        <v>135</v>
      </c>
      <c r="D16" s="184" t="str">
        <f aca="false">TEXT(A16,"yymmdd")</f>
        <v>111223</v>
      </c>
    </row>
    <row r="17" customFormat="false" ht="14.25" hidden="false" customHeight="false" outlineLevel="0" collapsed="false">
      <c r="A17" s="187" t="n">
        <v>39447</v>
      </c>
      <c r="B17" s="188" t="s">
        <v>119</v>
      </c>
      <c r="C17" s="189" t="s">
        <v>136</v>
      </c>
      <c r="D17" s="184" t="str">
        <f aca="false">TEXT(A17,"yymmdd")</f>
        <v>120101</v>
      </c>
    </row>
    <row r="18" customFormat="false" ht="14.25" hidden="false" customHeight="false" outlineLevel="0" collapsed="false">
      <c r="A18" s="185" t="n">
        <v>39448</v>
      </c>
      <c r="B18" s="186" t="s">
        <v>137</v>
      </c>
      <c r="D18" s="184" t="str">
        <f aca="false">TEXT(A18,"yymmdd")</f>
        <v>120102</v>
      </c>
    </row>
    <row r="19" customFormat="false" ht="14.25" hidden="false" customHeight="false" outlineLevel="0" collapsed="false">
      <c r="A19" s="185" t="n">
        <v>39455</v>
      </c>
      <c r="B19" s="186" t="s">
        <v>121</v>
      </c>
      <c r="D19" s="184" t="str">
        <f aca="false">TEXT(A19,"yymmdd")</f>
        <v>120109</v>
      </c>
    </row>
    <row r="20" customFormat="false" ht="14.25" hidden="false" customHeight="false" outlineLevel="0" collapsed="false">
      <c r="A20" s="185" t="n">
        <v>39488</v>
      </c>
      <c r="B20" s="186" t="s">
        <v>122</v>
      </c>
      <c r="D20" s="184" t="str">
        <f aca="false">TEXT(A20,"yymmdd")</f>
        <v>120211</v>
      </c>
    </row>
    <row r="21" customFormat="false" ht="14.25" hidden="false" customHeight="false" outlineLevel="0" collapsed="false">
      <c r="A21" s="185" t="n">
        <v>39526</v>
      </c>
      <c r="B21" s="186" t="s">
        <v>123</v>
      </c>
      <c r="D21" s="184" t="str">
        <f aca="false">TEXT(A21,"yymmdd")</f>
        <v>120320</v>
      </c>
    </row>
    <row r="22" customFormat="false" ht="14.25" hidden="false" customHeight="false" outlineLevel="0" collapsed="false">
      <c r="A22" s="185" t="n">
        <v>39192</v>
      </c>
      <c r="B22" s="186" t="s">
        <v>138</v>
      </c>
      <c r="D22" s="184" t="str">
        <f aca="false">TEXT(A22,"yymmdd")</f>
        <v>110421</v>
      </c>
    </row>
    <row r="23" customFormat="false" ht="14.25" hidden="false" customHeight="false" outlineLevel="0" collapsed="false">
      <c r="A23" s="185" t="n">
        <v>39566</v>
      </c>
      <c r="B23" s="186" t="s">
        <v>124</v>
      </c>
      <c r="D23" s="184" t="str">
        <f aca="false">TEXT(A23,"yymmdd")</f>
        <v>120429</v>
      </c>
    </row>
    <row r="24" customFormat="false" ht="14.25" hidden="false" customHeight="false" outlineLevel="0" collapsed="false">
      <c r="A24" s="185" t="n">
        <v>39567</v>
      </c>
      <c r="B24" s="186" t="s">
        <v>137</v>
      </c>
      <c r="D24" s="184" t="str">
        <f aca="false">TEXT(A24,"yymmdd")</f>
        <v>120430</v>
      </c>
    </row>
    <row r="25" customFormat="false" ht="14.25" hidden="false" customHeight="false" outlineLevel="0" collapsed="false">
      <c r="A25" s="185" t="n">
        <v>39570</v>
      </c>
      <c r="B25" s="186" t="s">
        <v>125</v>
      </c>
      <c r="D25" s="184" t="str">
        <f aca="false">TEXT(A25,"yymmdd")</f>
        <v>120503</v>
      </c>
    </row>
    <row r="26" customFormat="false" ht="14.25" hidden="false" customHeight="false" outlineLevel="0" collapsed="false">
      <c r="A26" s="185" t="n">
        <v>39571</v>
      </c>
      <c r="B26" s="186" t="s">
        <v>126</v>
      </c>
      <c r="D26" s="184" t="str">
        <f aca="false">TEXT(A26,"yymmdd")</f>
        <v>120504</v>
      </c>
    </row>
    <row r="27" customFormat="false" ht="14.25" hidden="false" customHeight="false" outlineLevel="0" collapsed="false">
      <c r="A27" s="185" t="n">
        <v>39572</v>
      </c>
      <c r="B27" s="186" t="s">
        <v>127</v>
      </c>
      <c r="D27" s="184" t="str">
        <f aca="false">TEXT(A27,"yymmdd")</f>
        <v>120505</v>
      </c>
    </row>
    <row r="28" customFormat="false" ht="14.25" hidden="false" customHeight="false" outlineLevel="0" collapsed="false">
      <c r="A28" s="185" t="n">
        <v>39644</v>
      </c>
      <c r="B28" s="186" t="s">
        <v>128</v>
      </c>
      <c r="D28" s="184" t="str">
        <f aca="false">TEXT(A28,"yymmdd")</f>
        <v>120716</v>
      </c>
    </row>
    <row r="29" customFormat="false" ht="14.25" hidden="false" customHeight="false" outlineLevel="0" collapsed="false">
      <c r="A29" s="185" t="n">
        <v>39679</v>
      </c>
      <c r="B29" s="186" t="s">
        <v>139</v>
      </c>
      <c r="D29" s="184" t="str">
        <f aca="false">TEXT(A29,"yymmdd")</f>
        <v>120820</v>
      </c>
    </row>
    <row r="30" customFormat="false" ht="14.25" hidden="false" customHeight="false" outlineLevel="0" collapsed="false">
      <c r="A30" s="185" t="n">
        <v>39680</v>
      </c>
      <c r="B30" s="186" t="s">
        <v>139</v>
      </c>
      <c r="D30" s="184" t="str">
        <f aca="false">TEXT(A30,"yymmdd")</f>
        <v>120821</v>
      </c>
    </row>
    <row r="31" customFormat="false" ht="14.25" hidden="false" customHeight="false" outlineLevel="0" collapsed="false">
      <c r="A31" s="185" t="n">
        <v>39681</v>
      </c>
      <c r="B31" s="186" t="s">
        <v>139</v>
      </c>
      <c r="D31" s="184" t="str">
        <f aca="false">TEXT(A31,"yymmdd")</f>
        <v>120822</v>
      </c>
    </row>
    <row r="32" customFormat="false" ht="14.25" hidden="false" customHeight="false" outlineLevel="0" collapsed="false">
      <c r="A32" s="185" t="n">
        <v>39707</v>
      </c>
      <c r="B32" s="186" t="s">
        <v>129</v>
      </c>
      <c r="D32" s="184" t="str">
        <f aca="false">TEXT(A32,"yymmdd")</f>
        <v>120917</v>
      </c>
    </row>
    <row r="33" customFormat="false" ht="14.25" hidden="false" customHeight="false" outlineLevel="0" collapsed="false">
      <c r="A33" s="185" t="n">
        <v>39712</v>
      </c>
      <c r="B33" s="186" t="s">
        <v>130</v>
      </c>
      <c r="D33" s="184" t="str">
        <f aca="false">TEXT(A33,"yymmdd")</f>
        <v>120922</v>
      </c>
    </row>
    <row r="34" customFormat="false" ht="14.25" hidden="false" customHeight="false" outlineLevel="0" collapsed="false">
      <c r="A34" s="185" t="n">
        <v>39728</v>
      </c>
      <c r="B34" s="186" t="s">
        <v>131</v>
      </c>
      <c r="D34" s="184" t="str">
        <f aca="false">TEXT(A34,"yymmdd")</f>
        <v>121008</v>
      </c>
    </row>
    <row r="35" customFormat="false" ht="14.25" hidden="false" customHeight="false" outlineLevel="0" collapsed="false">
      <c r="A35" s="185" t="n">
        <v>39742</v>
      </c>
      <c r="B35" s="186" t="s">
        <v>132</v>
      </c>
      <c r="D35" s="184" t="str">
        <f aca="false">TEXT(A35,"yymmdd")</f>
        <v>121022</v>
      </c>
    </row>
    <row r="36" customFormat="false" ht="14.25" hidden="false" customHeight="false" outlineLevel="0" collapsed="false">
      <c r="A36" s="185" t="n">
        <v>39754</v>
      </c>
      <c r="B36" s="186" t="s">
        <v>133</v>
      </c>
      <c r="D36" s="184" t="str">
        <f aca="false">TEXT(A36,"yymmdd")</f>
        <v>121103</v>
      </c>
    </row>
    <row r="37" customFormat="false" ht="14.25" hidden="false" customHeight="false" outlineLevel="0" collapsed="false">
      <c r="A37" s="185" t="n">
        <v>39774</v>
      </c>
      <c r="B37" s="186" t="s">
        <v>134</v>
      </c>
      <c r="D37" s="184" t="str">
        <f aca="false">TEXT(A37,"yymmdd")</f>
        <v>121123</v>
      </c>
    </row>
    <row r="38" customFormat="false" ht="14.25" hidden="false" customHeight="false" outlineLevel="0" collapsed="false">
      <c r="A38" s="185" t="n">
        <v>39804</v>
      </c>
      <c r="B38" s="186" t="s">
        <v>135</v>
      </c>
      <c r="D38" s="184" t="str">
        <f aca="false">TEXT(A38,"yymmdd")</f>
        <v>121223</v>
      </c>
    </row>
    <row r="39" customFormat="false" ht="14.25" hidden="false" customHeight="false" outlineLevel="0" collapsed="false">
      <c r="A39" s="185" t="n">
        <v>39805</v>
      </c>
      <c r="B39" s="186" t="s">
        <v>137</v>
      </c>
      <c r="D39" s="184" t="str">
        <f aca="false">TEXT(A39,"yymmdd")</f>
        <v>121224</v>
      </c>
    </row>
    <row r="40" s="189" customFormat="true" ht="14.25" hidden="false" customHeight="false" outlineLevel="0" collapsed="false">
      <c r="A40" s="187" t="n">
        <v>39813</v>
      </c>
      <c r="B40" s="188" t="s">
        <v>119</v>
      </c>
      <c r="C40" s="189" t="s">
        <v>140</v>
      </c>
      <c r="D40" s="184" t="str">
        <f aca="false">TEXT(A40,"yymmdd")</f>
        <v>130101</v>
      </c>
    </row>
    <row r="41" s="190" customFormat="true" ht="14.25" hidden="false" customHeight="false" outlineLevel="0" collapsed="false">
      <c r="A41" s="185" t="n">
        <v>39826</v>
      </c>
      <c r="B41" s="186" t="s">
        <v>121</v>
      </c>
      <c r="C41" s="184"/>
      <c r="D41" s="184" t="str">
        <f aca="false">TEXT(A41,"yymmdd")</f>
        <v>130114</v>
      </c>
    </row>
    <row r="42" customFormat="false" ht="14.25" hidden="false" customHeight="false" outlineLevel="0" collapsed="false">
      <c r="A42" s="185" t="n">
        <v>39854</v>
      </c>
      <c r="B42" s="186" t="s">
        <v>122</v>
      </c>
      <c r="D42" s="184" t="str">
        <f aca="false">TEXT(A42,"yymmdd")</f>
        <v>130211</v>
      </c>
    </row>
    <row r="43" customFormat="false" ht="14.25" hidden="false" customHeight="false" outlineLevel="0" collapsed="false">
      <c r="A43" s="185" t="n">
        <v>39891</v>
      </c>
      <c r="B43" s="186" t="s">
        <v>123</v>
      </c>
      <c r="D43" s="184" t="str">
        <f aca="false">TEXT(A43,"yymmdd")</f>
        <v>130320</v>
      </c>
    </row>
    <row r="44" customFormat="false" ht="14.25" hidden="false" customHeight="false" outlineLevel="0" collapsed="false">
      <c r="A44" s="185" t="n">
        <v>39931</v>
      </c>
      <c r="B44" s="186" t="s">
        <v>124</v>
      </c>
      <c r="D44" s="184" t="str">
        <f aca="false">TEXT(A44,"yymmdd")</f>
        <v>130429</v>
      </c>
    </row>
    <row r="45" customFormat="false" ht="14.25" hidden="false" customHeight="false" outlineLevel="0" collapsed="false">
      <c r="A45" s="185" t="n">
        <v>39935</v>
      </c>
      <c r="B45" s="186" t="s">
        <v>125</v>
      </c>
      <c r="D45" s="184" t="str">
        <f aca="false">TEXT(A45,"yymmdd")</f>
        <v>130503</v>
      </c>
    </row>
    <row r="46" customFormat="false" ht="14.25" hidden="false" customHeight="false" outlineLevel="0" collapsed="false">
      <c r="A46" s="185" t="n">
        <v>39936</v>
      </c>
      <c r="B46" s="186" t="s">
        <v>126</v>
      </c>
      <c r="D46" s="184" t="str">
        <f aca="false">TEXT(A46,"yymmdd")</f>
        <v>130504</v>
      </c>
    </row>
    <row r="47" customFormat="false" ht="14.25" hidden="false" customHeight="false" outlineLevel="0" collapsed="false">
      <c r="A47" s="185" t="n">
        <v>39937</v>
      </c>
      <c r="B47" s="186" t="s">
        <v>127</v>
      </c>
      <c r="D47" s="184" t="str">
        <f aca="false">TEXT(A47,"yymmdd")</f>
        <v>130505</v>
      </c>
    </row>
    <row r="48" customFormat="false" ht="14.25" hidden="false" customHeight="false" outlineLevel="0" collapsed="false">
      <c r="A48" s="185" t="n">
        <v>39938</v>
      </c>
      <c r="B48" s="186" t="s">
        <v>137</v>
      </c>
      <c r="D48" s="184" t="str">
        <f aca="false">TEXT(A48,"yymmdd")</f>
        <v>130506</v>
      </c>
    </row>
    <row r="49" customFormat="false" ht="14.25" hidden="false" customHeight="false" outlineLevel="0" collapsed="false">
      <c r="A49" s="185" t="n">
        <v>40008</v>
      </c>
      <c r="B49" s="186" t="s">
        <v>128</v>
      </c>
      <c r="D49" s="184" t="str">
        <f aca="false">TEXT(A49,"yymmdd")</f>
        <v>130715</v>
      </c>
    </row>
    <row r="50" customFormat="false" ht="14.25" hidden="false" customHeight="false" outlineLevel="0" collapsed="false">
      <c r="A50" s="185" t="n">
        <v>40071</v>
      </c>
      <c r="B50" s="186" t="s">
        <v>129</v>
      </c>
      <c r="D50" s="184" t="str">
        <f aca="false">TEXT(A50,"yymmdd")</f>
        <v>130916</v>
      </c>
    </row>
    <row r="51" customFormat="false" ht="14.25" hidden="false" customHeight="false" outlineLevel="0" collapsed="false">
      <c r="A51" s="185" t="n">
        <v>40078</v>
      </c>
      <c r="B51" s="186" t="s">
        <v>130</v>
      </c>
      <c r="D51" s="184" t="str">
        <f aca="false">TEXT(A51,"yymmdd")</f>
        <v>130923</v>
      </c>
    </row>
    <row r="52" customFormat="false" ht="14.25" hidden="false" customHeight="false" outlineLevel="0" collapsed="false">
      <c r="A52" s="185" t="n">
        <v>40099</v>
      </c>
      <c r="B52" s="186" t="s">
        <v>131</v>
      </c>
      <c r="D52" s="184" t="str">
        <f aca="false">TEXT(A52,"yymmdd")</f>
        <v>131014</v>
      </c>
    </row>
    <row r="53" customFormat="false" ht="14.25" hidden="false" customHeight="false" outlineLevel="0" collapsed="false">
      <c r="A53" s="185" t="n">
        <v>40113</v>
      </c>
      <c r="B53" s="186" t="s">
        <v>132</v>
      </c>
      <c r="D53" s="184" t="str">
        <f aca="false">TEXT(A53,"yymmdd")</f>
        <v>131028</v>
      </c>
    </row>
    <row r="54" customFormat="false" ht="14.25" hidden="false" customHeight="false" outlineLevel="0" collapsed="false">
      <c r="A54" s="185" t="n">
        <v>40119</v>
      </c>
      <c r="B54" s="186" t="s">
        <v>133</v>
      </c>
      <c r="D54" s="184" t="str">
        <f aca="false">TEXT(A54,"yymmdd")</f>
        <v>131103</v>
      </c>
    </row>
    <row r="55" customFormat="false" ht="14.25" hidden="false" customHeight="false" outlineLevel="0" collapsed="false">
      <c r="A55" s="185" t="n">
        <v>40120</v>
      </c>
      <c r="B55" s="186" t="s">
        <v>137</v>
      </c>
      <c r="D55" s="184" t="str">
        <f aca="false">TEXT(A55,"yymmdd")</f>
        <v>131104</v>
      </c>
    </row>
    <row r="56" customFormat="false" ht="14.25" hidden="false" customHeight="false" outlineLevel="0" collapsed="false">
      <c r="A56" s="185" t="n">
        <v>40139</v>
      </c>
      <c r="B56" s="186" t="s">
        <v>134</v>
      </c>
      <c r="D56" s="184" t="str">
        <f aca="false">TEXT(A56,"yymmdd")</f>
        <v>131123</v>
      </c>
    </row>
    <row r="57" customFormat="false" ht="14.25" hidden="false" customHeight="false" outlineLevel="0" collapsed="false">
      <c r="A57" s="185" t="n">
        <v>40169</v>
      </c>
      <c r="B57" s="186" t="s">
        <v>135</v>
      </c>
      <c r="D57" s="184" t="str">
        <f aca="false">TEXT(A57,"yymmdd")</f>
        <v>131223</v>
      </c>
    </row>
    <row r="58" s="189" customFormat="true" ht="14.25" hidden="false" customHeight="false" outlineLevel="0" collapsed="false">
      <c r="A58" s="187" t="n">
        <v>40178</v>
      </c>
      <c r="B58" s="188" t="s">
        <v>119</v>
      </c>
      <c r="C58" s="189" t="s">
        <v>141</v>
      </c>
      <c r="D58" s="184" t="str">
        <f aca="false">TEXT(A58,"yymmdd")</f>
        <v>140101</v>
      </c>
    </row>
    <row r="59" s="190" customFormat="true" ht="14.25" hidden="false" customHeight="false" outlineLevel="0" collapsed="false">
      <c r="A59" s="185" t="n">
        <v>40190</v>
      </c>
      <c r="B59" s="186" t="s">
        <v>121</v>
      </c>
      <c r="C59" s="184"/>
      <c r="D59" s="184" t="str">
        <f aca="false">TEXT(A59,"yymmdd")</f>
        <v>140113</v>
      </c>
    </row>
    <row r="60" customFormat="false" ht="14.25" hidden="false" customHeight="false" outlineLevel="0" collapsed="false">
      <c r="A60" s="185" t="n">
        <v>40219</v>
      </c>
      <c r="B60" s="186" t="s">
        <v>122</v>
      </c>
      <c r="D60" s="184" t="str">
        <f aca="false">TEXT(A60,"yymmdd")</f>
        <v>140211</v>
      </c>
    </row>
    <row r="61" customFormat="false" ht="14.25" hidden="false" customHeight="false" outlineLevel="0" collapsed="false">
      <c r="A61" s="185" t="n">
        <v>40257</v>
      </c>
      <c r="B61" s="186" t="s">
        <v>123</v>
      </c>
      <c r="D61" s="184" t="str">
        <f aca="false">TEXT(A61,"yymmdd")</f>
        <v>140321</v>
      </c>
    </row>
    <row r="62" customFormat="false" ht="14.25" hidden="false" customHeight="false" outlineLevel="0" collapsed="false">
      <c r="A62" s="185" t="n">
        <v>40296</v>
      </c>
      <c r="B62" s="186" t="s">
        <v>124</v>
      </c>
      <c r="D62" s="184" t="str">
        <f aca="false">TEXT(A62,"yymmdd")</f>
        <v>140429</v>
      </c>
    </row>
    <row r="63" customFormat="false" ht="14.25" hidden="false" customHeight="false" outlineLevel="0" collapsed="false">
      <c r="A63" s="185" t="n">
        <v>40300</v>
      </c>
      <c r="B63" s="186" t="s">
        <v>125</v>
      </c>
      <c r="D63" s="184" t="str">
        <f aca="false">TEXT(A63,"yymmdd")</f>
        <v>140503</v>
      </c>
    </row>
    <row r="64" customFormat="false" ht="14.25" hidden="false" customHeight="false" outlineLevel="0" collapsed="false">
      <c r="A64" s="185" t="n">
        <v>40301</v>
      </c>
      <c r="B64" s="186" t="s">
        <v>126</v>
      </c>
      <c r="D64" s="184" t="str">
        <f aca="false">TEXT(A64,"yymmdd")</f>
        <v>140504</v>
      </c>
    </row>
    <row r="65" customFormat="false" ht="14.25" hidden="false" customHeight="false" outlineLevel="0" collapsed="false">
      <c r="A65" s="185" t="n">
        <v>40302</v>
      </c>
      <c r="B65" s="186" t="s">
        <v>127</v>
      </c>
      <c r="D65" s="184" t="str">
        <f aca="false">TEXT(A65,"yymmdd")</f>
        <v>140505</v>
      </c>
    </row>
    <row r="66" customFormat="false" ht="14.25" hidden="false" customHeight="false" outlineLevel="0" collapsed="false">
      <c r="A66" s="185" t="n">
        <v>40303</v>
      </c>
      <c r="B66" s="186" t="s">
        <v>137</v>
      </c>
      <c r="D66" s="184" t="str">
        <f aca="false">TEXT(A66,"yymmdd")</f>
        <v>140506</v>
      </c>
    </row>
    <row r="67" customFormat="false" ht="14.25" hidden="false" customHeight="false" outlineLevel="0" collapsed="false">
      <c r="A67" s="185" t="n">
        <v>40379</v>
      </c>
      <c r="B67" s="186" t="s">
        <v>128</v>
      </c>
      <c r="D67" s="184" t="str">
        <f aca="false">TEXT(A67,"yymmdd")</f>
        <v>140721</v>
      </c>
    </row>
    <row r="68" customFormat="false" ht="14.25" hidden="false" customHeight="false" outlineLevel="0" collapsed="false">
      <c r="A68" s="185" t="n">
        <v>40435</v>
      </c>
      <c r="B68" s="186" t="s">
        <v>129</v>
      </c>
      <c r="D68" s="184" t="str">
        <f aca="false">TEXT(A68,"yymmdd")</f>
        <v>140915</v>
      </c>
    </row>
    <row r="69" customFormat="false" ht="14.25" hidden="false" customHeight="false" outlineLevel="0" collapsed="false">
      <c r="A69" s="185" t="n">
        <v>40443</v>
      </c>
      <c r="B69" s="186" t="s">
        <v>130</v>
      </c>
      <c r="D69" s="184" t="str">
        <f aca="false">TEXT(A69,"yymmdd")</f>
        <v>140923</v>
      </c>
    </row>
    <row r="70" customFormat="false" ht="14.25" hidden="false" customHeight="false" outlineLevel="0" collapsed="false">
      <c r="A70" s="185" t="n">
        <v>40463</v>
      </c>
      <c r="B70" s="186" t="s">
        <v>131</v>
      </c>
      <c r="D70" s="184" t="str">
        <f aca="false">TEXT(A70,"yymmdd")</f>
        <v>141013</v>
      </c>
    </row>
    <row r="71" customFormat="false" ht="14.25" hidden="false" customHeight="false" outlineLevel="0" collapsed="false">
      <c r="A71" s="185" t="n">
        <v>40477</v>
      </c>
      <c r="B71" s="186" t="s">
        <v>132</v>
      </c>
      <c r="D71" s="184" t="str">
        <f aca="false">TEXT(A71,"yymmdd")</f>
        <v>141027</v>
      </c>
    </row>
    <row r="72" customFormat="false" ht="14.25" hidden="false" customHeight="false" outlineLevel="0" collapsed="false">
      <c r="A72" s="185" t="n">
        <v>40484</v>
      </c>
      <c r="B72" s="186" t="s">
        <v>133</v>
      </c>
      <c r="D72" s="184" t="str">
        <f aca="false">TEXT(A72,"yymmdd")</f>
        <v>141103</v>
      </c>
    </row>
    <row r="73" customFormat="false" ht="14.25" hidden="false" customHeight="false" outlineLevel="0" collapsed="false">
      <c r="A73" s="185" t="n">
        <v>40504</v>
      </c>
      <c r="B73" s="186" t="s">
        <v>134</v>
      </c>
      <c r="D73" s="184" t="str">
        <f aca="false">TEXT(A73,"yymmdd")</f>
        <v>141123</v>
      </c>
    </row>
    <row r="74" customFormat="false" ht="14.25" hidden="false" customHeight="false" outlineLevel="0" collapsed="false">
      <c r="A74" s="185" t="n">
        <v>40505</v>
      </c>
      <c r="B74" s="186" t="s">
        <v>137</v>
      </c>
      <c r="D74" s="184" t="str">
        <f aca="false">TEXT(A74,"yymmdd")</f>
        <v>141124</v>
      </c>
    </row>
    <row r="75" customFormat="false" ht="14.25" hidden="false" customHeight="false" outlineLevel="0" collapsed="false">
      <c r="A75" s="185" t="n">
        <v>40534</v>
      </c>
      <c r="B75" s="186" t="s">
        <v>135</v>
      </c>
      <c r="D75" s="184" t="str">
        <f aca="false">TEXT(A75,"yymmdd")</f>
        <v>141223</v>
      </c>
    </row>
    <row r="76" s="189" customFormat="true" ht="14.25" hidden="false" customHeight="false" outlineLevel="0" collapsed="false">
      <c r="A76" s="187" t="n">
        <v>40543</v>
      </c>
      <c r="B76" s="188" t="s">
        <v>119</v>
      </c>
      <c r="C76" s="189" t="s">
        <v>142</v>
      </c>
      <c r="D76" s="184" t="str">
        <f aca="false">TEXT(A76,"yymmdd")</f>
        <v>150101</v>
      </c>
    </row>
    <row r="77" s="190" customFormat="true" ht="14.25" hidden="false" customHeight="false" outlineLevel="0" collapsed="false">
      <c r="A77" s="185" t="n">
        <v>40554</v>
      </c>
      <c r="B77" s="186" t="s">
        <v>121</v>
      </c>
      <c r="C77" s="184"/>
      <c r="D77" s="184" t="str">
        <f aca="false">TEXT(A77,"yymmdd")</f>
        <v>150112</v>
      </c>
    </row>
    <row r="78" customFormat="false" ht="14.25" hidden="false" customHeight="false" outlineLevel="0" collapsed="false">
      <c r="A78" s="185" t="n">
        <v>40584</v>
      </c>
      <c r="B78" s="186" t="s">
        <v>122</v>
      </c>
      <c r="D78" s="184" t="str">
        <f aca="false">TEXT(A78,"yymmdd")</f>
        <v>150211</v>
      </c>
    </row>
    <row r="79" customFormat="false" ht="14.25" hidden="false" customHeight="false" outlineLevel="0" collapsed="false">
      <c r="A79" s="185" t="n">
        <v>40622</v>
      </c>
      <c r="B79" s="186" t="s">
        <v>123</v>
      </c>
      <c r="D79" s="184" t="str">
        <f aca="false">TEXT(A79,"yymmdd")</f>
        <v>150321</v>
      </c>
    </row>
    <row r="80" customFormat="false" ht="14.25" hidden="false" customHeight="false" outlineLevel="0" collapsed="false">
      <c r="A80" s="185" t="n">
        <v>40661</v>
      </c>
      <c r="B80" s="186" t="s">
        <v>124</v>
      </c>
      <c r="D80" s="184" t="str">
        <f aca="false">TEXT(A80,"yymmdd")</f>
        <v>150429</v>
      </c>
    </row>
    <row r="81" customFormat="false" ht="14.25" hidden="false" customHeight="false" outlineLevel="0" collapsed="false">
      <c r="A81" s="185" t="n">
        <v>40665</v>
      </c>
      <c r="B81" s="186" t="s">
        <v>125</v>
      </c>
      <c r="D81" s="184" t="str">
        <f aca="false">TEXT(A81,"yymmdd")</f>
        <v>150503</v>
      </c>
    </row>
    <row r="82" customFormat="false" ht="14.25" hidden="false" customHeight="false" outlineLevel="0" collapsed="false">
      <c r="A82" s="185" t="n">
        <v>40666</v>
      </c>
      <c r="B82" s="186" t="s">
        <v>126</v>
      </c>
      <c r="D82" s="184" t="str">
        <f aca="false">TEXT(A82,"yymmdd")</f>
        <v>150504</v>
      </c>
    </row>
    <row r="83" customFormat="false" ht="14.25" hidden="false" customHeight="false" outlineLevel="0" collapsed="false">
      <c r="A83" s="185" t="n">
        <v>40667</v>
      </c>
      <c r="B83" s="186" t="s">
        <v>127</v>
      </c>
      <c r="D83" s="184" t="str">
        <f aca="false">TEXT(A83,"yymmdd")</f>
        <v>150505</v>
      </c>
    </row>
    <row r="84" customFormat="false" ht="14.25" hidden="false" customHeight="false" outlineLevel="0" collapsed="false">
      <c r="A84" s="185" t="n">
        <v>40668</v>
      </c>
      <c r="B84" s="186" t="s">
        <v>137</v>
      </c>
      <c r="D84" s="184" t="str">
        <f aca="false">TEXT(A84,"yymmdd")</f>
        <v>150506</v>
      </c>
    </row>
    <row r="85" customFormat="false" ht="14.25" hidden="false" customHeight="false" outlineLevel="0" collapsed="false">
      <c r="A85" s="185" t="n">
        <v>40743</v>
      </c>
      <c r="B85" s="186" t="s">
        <v>128</v>
      </c>
      <c r="D85" s="184" t="str">
        <f aca="false">TEXT(A85,"yymmdd")</f>
        <v>150720</v>
      </c>
    </row>
    <row r="86" customFormat="false" ht="14.25" hidden="false" customHeight="false" outlineLevel="0" collapsed="false">
      <c r="A86" s="185" t="n">
        <v>40806</v>
      </c>
      <c r="B86" s="186" t="s">
        <v>129</v>
      </c>
      <c r="D86" s="184" t="str">
        <f aca="false">TEXT(A86,"yymmdd")</f>
        <v>150921</v>
      </c>
    </row>
    <row r="87" customFormat="false" ht="14.25" hidden="false" customHeight="false" outlineLevel="0" collapsed="false">
      <c r="A87" s="185" t="n">
        <v>40807</v>
      </c>
      <c r="B87" s="186" t="s">
        <v>143</v>
      </c>
      <c r="D87" s="184" t="str">
        <f aca="false">TEXT(A87,"yymmdd")</f>
        <v>150922</v>
      </c>
    </row>
    <row r="88" customFormat="false" ht="14.25" hidden="false" customHeight="false" outlineLevel="0" collapsed="false">
      <c r="A88" s="185" t="n">
        <v>40808</v>
      </c>
      <c r="B88" s="186" t="s">
        <v>130</v>
      </c>
      <c r="D88" s="184" t="str">
        <f aca="false">TEXT(A88,"yymmdd")</f>
        <v>150923</v>
      </c>
    </row>
    <row r="89" customFormat="false" ht="14.25" hidden="false" customHeight="false" outlineLevel="0" collapsed="false">
      <c r="A89" s="185" t="n">
        <v>40827</v>
      </c>
      <c r="B89" s="186" t="s">
        <v>131</v>
      </c>
      <c r="D89" s="184" t="str">
        <f aca="false">TEXT(A89,"yymmdd")</f>
        <v>151012</v>
      </c>
    </row>
    <row r="90" customFormat="false" ht="14.25" hidden="false" customHeight="false" outlineLevel="0" collapsed="false">
      <c r="A90" s="185" t="n">
        <v>40841</v>
      </c>
      <c r="B90" s="186" t="s">
        <v>132</v>
      </c>
      <c r="D90" s="184" t="str">
        <f aca="false">TEXT(A90,"yymmdd")</f>
        <v>151026</v>
      </c>
    </row>
    <row r="91" customFormat="false" ht="14.25" hidden="false" customHeight="false" outlineLevel="0" collapsed="false">
      <c r="A91" s="185" t="n">
        <v>40849</v>
      </c>
      <c r="B91" s="186" t="s">
        <v>133</v>
      </c>
      <c r="D91" s="184" t="str">
        <f aca="false">TEXT(A91,"yymmdd")</f>
        <v>151103</v>
      </c>
    </row>
    <row r="92" customFormat="false" ht="14.25" hidden="false" customHeight="false" outlineLevel="0" collapsed="false">
      <c r="A92" s="185" t="n">
        <v>40869</v>
      </c>
      <c r="B92" s="186" t="s">
        <v>134</v>
      </c>
      <c r="D92" s="184" t="str">
        <f aca="false">TEXT(A92,"yymmdd")</f>
        <v>151123</v>
      </c>
    </row>
    <row r="93" customFormat="false" ht="14.25" hidden="false" customHeight="false" outlineLevel="0" collapsed="false">
      <c r="A93" s="185" t="n">
        <v>40899</v>
      </c>
      <c r="B93" s="186" t="s">
        <v>135</v>
      </c>
      <c r="D93" s="184" t="str">
        <f aca="false">TEXT(A93,"yymmdd")</f>
        <v>151223</v>
      </c>
    </row>
    <row r="94" s="189" customFormat="true" ht="14.25" hidden="false" customHeight="false" outlineLevel="0" collapsed="false">
      <c r="A94" s="187" t="n">
        <v>40908</v>
      </c>
      <c r="B94" s="188" t="s">
        <v>144</v>
      </c>
      <c r="C94" s="189" t="s">
        <v>145</v>
      </c>
      <c r="D94" s="184" t="str">
        <f aca="false">TEXT(A94,"yymmdd")</f>
        <v>160101</v>
      </c>
    </row>
    <row r="95" s="190" customFormat="true" ht="14.25" hidden="false" customHeight="false" outlineLevel="0" collapsed="false">
      <c r="A95" s="185" t="n">
        <v>40918</v>
      </c>
      <c r="B95" s="186" t="s">
        <v>146</v>
      </c>
      <c r="C95" s="184"/>
      <c r="D95" s="184" t="str">
        <f aca="false">TEXT(A95,"yymmdd")</f>
        <v>160111</v>
      </c>
    </row>
    <row r="96" customFormat="false" ht="14.25" hidden="false" customHeight="false" outlineLevel="0" collapsed="false">
      <c r="A96" s="185" t="n">
        <v>40949</v>
      </c>
      <c r="B96" s="186" t="s">
        <v>147</v>
      </c>
      <c r="D96" s="184" t="str">
        <f aca="false">TEXT(A96,"yymmdd")</f>
        <v>160211</v>
      </c>
    </row>
    <row r="97" customFormat="false" ht="14.25" hidden="false" customHeight="false" outlineLevel="0" collapsed="false">
      <c r="A97" s="185" t="n">
        <v>40987</v>
      </c>
      <c r="B97" s="186" t="s">
        <v>148</v>
      </c>
      <c r="D97" s="184" t="str">
        <f aca="false">TEXT(A97,"yymmdd")</f>
        <v>160320</v>
      </c>
    </row>
    <row r="98" customFormat="false" ht="14.25" hidden="false" customHeight="false" outlineLevel="0" collapsed="false">
      <c r="A98" s="185" t="n">
        <v>40988</v>
      </c>
      <c r="B98" s="186" t="s">
        <v>149</v>
      </c>
      <c r="D98" s="184" t="str">
        <f aca="false">TEXT(A98,"yymmdd")</f>
        <v>160321</v>
      </c>
    </row>
    <row r="99" customFormat="false" ht="14.25" hidden="false" customHeight="false" outlineLevel="0" collapsed="false">
      <c r="A99" s="185" t="n">
        <v>41027</v>
      </c>
      <c r="B99" s="186" t="s">
        <v>150</v>
      </c>
      <c r="D99" s="184" t="str">
        <f aca="false">TEXT(A99,"yymmdd")</f>
        <v>160429</v>
      </c>
    </row>
    <row r="100" customFormat="false" ht="14.25" hidden="false" customHeight="false" outlineLevel="0" collapsed="false">
      <c r="A100" s="185" t="n">
        <v>41031</v>
      </c>
      <c r="B100" s="186" t="s">
        <v>151</v>
      </c>
      <c r="D100" s="184" t="str">
        <f aca="false">TEXT(A100,"yymmdd")</f>
        <v>160503</v>
      </c>
    </row>
    <row r="101" customFormat="false" ht="14.25" hidden="false" customHeight="false" outlineLevel="0" collapsed="false">
      <c r="A101" s="185" t="n">
        <v>41032</v>
      </c>
      <c r="B101" s="186" t="s">
        <v>152</v>
      </c>
      <c r="D101" s="184" t="str">
        <f aca="false">TEXT(A101,"yymmdd")</f>
        <v>160504</v>
      </c>
    </row>
    <row r="102" customFormat="false" ht="14.25" hidden="false" customHeight="false" outlineLevel="0" collapsed="false">
      <c r="A102" s="185" t="n">
        <v>41033</v>
      </c>
      <c r="B102" s="186" t="s">
        <v>153</v>
      </c>
      <c r="D102" s="184" t="str">
        <f aca="false">TEXT(A102,"yymmdd")</f>
        <v>160505</v>
      </c>
    </row>
    <row r="103" customFormat="false" ht="14.25" hidden="false" customHeight="false" outlineLevel="0" collapsed="false">
      <c r="A103" s="185" t="n">
        <v>41107</v>
      </c>
      <c r="B103" s="186" t="s">
        <v>154</v>
      </c>
      <c r="D103" s="184" t="str">
        <f aca="false">TEXT(A103,"yymmdd")</f>
        <v>160718</v>
      </c>
      <c r="F103" s="185"/>
    </row>
    <row r="104" customFormat="false" ht="14.25" hidden="false" customHeight="false" outlineLevel="0" collapsed="false">
      <c r="A104" s="185" t="n">
        <v>41170</v>
      </c>
      <c r="B104" s="186" t="s">
        <v>155</v>
      </c>
      <c r="D104" s="184" t="str">
        <f aca="false">TEXT(A104,"yymmdd")</f>
        <v>160919</v>
      </c>
      <c r="F104" s="185"/>
    </row>
    <row r="105" customFormat="false" ht="14.25" hidden="false" customHeight="false" outlineLevel="0" collapsed="false">
      <c r="A105" s="185" t="n">
        <v>41173</v>
      </c>
      <c r="B105" s="186" t="s">
        <v>156</v>
      </c>
      <c r="D105" s="184" t="str">
        <f aca="false">TEXT(A105,"yymmdd")</f>
        <v>160922</v>
      </c>
      <c r="F105" s="185"/>
    </row>
    <row r="106" customFormat="false" ht="14.25" hidden="false" customHeight="false" outlineLevel="0" collapsed="false">
      <c r="A106" s="185" t="n">
        <v>41191</v>
      </c>
      <c r="B106" s="186" t="s">
        <v>157</v>
      </c>
      <c r="D106" s="184" t="str">
        <f aca="false">TEXT(A106,"yymmdd")</f>
        <v>161010</v>
      </c>
      <c r="F106" s="185"/>
    </row>
    <row r="107" customFormat="false" ht="14.25" hidden="false" customHeight="false" outlineLevel="0" collapsed="false">
      <c r="A107" s="185" t="n">
        <v>41205</v>
      </c>
      <c r="B107" s="186" t="s">
        <v>132</v>
      </c>
      <c r="D107" s="184" t="str">
        <f aca="false">TEXT(A107,"yymmdd")</f>
        <v>161024</v>
      </c>
      <c r="F107" s="185"/>
    </row>
    <row r="108" customFormat="false" ht="14.25" hidden="false" customHeight="false" outlineLevel="0" collapsed="false">
      <c r="A108" s="185" t="n">
        <v>41215</v>
      </c>
      <c r="B108" s="186" t="s">
        <v>158</v>
      </c>
      <c r="D108" s="184" t="str">
        <f aca="false">TEXT(A108,"yymmdd")</f>
        <v>161103</v>
      </c>
      <c r="F108" s="185"/>
    </row>
    <row r="109" customFormat="false" ht="14.25" hidden="false" customHeight="false" outlineLevel="0" collapsed="false">
      <c r="A109" s="185" t="n">
        <v>41235</v>
      </c>
      <c r="B109" s="186" t="s">
        <v>159</v>
      </c>
      <c r="D109" s="184" t="str">
        <f aca="false">TEXT(A109,"yymmdd")</f>
        <v>161123</v>
      </c>
    </row>
    <row r="110" customFormat="false" ht="14.25" hidden="false" customHeight="false" outlineLevel="0" collapsed="false">
      <c r="A110" s="191" t="n">
        <v>41265</v>
      </c>
      <c r="B110" s="192" t="s">
        <v>160</v>
      </c>
      <c r="C110" s="192"/>
      <c r="D110" s="192" t="str">
        <f aca="false">TEXT(A110,"yymmdd")</f>
        <v>161223</v>
      </c>
    </row>
    <row r="111" customFormat="false" ht="14.25" hidden="false" customHeight="false" outlineLevel="0" collapsed="false">
      <c r="A111" s="187" t="n">
        <v>41274</v>
      </c>
      <c r="B111" s="188" t="s">
        <v>144</v>
      </c>
      <c r="C111" s="189" t="s">
        <v>161</v>
      </c>
      <c r="D111" s="184" t="str">
        <f aca="false">TEXT(A111,"yymmdd")</f>
        <v>170101</v>
      </c>
    </row>
    <row r="112" customFormat="false" ht="14.25" hidden="false" customHeight="false" outlineLevel="0" collapsed="false">
      <c r="A112" s="185" t="n">
        <v>41275</v>
      </c>
      <c r="B112" s="186" t="s">
        <v>162</v>
      </c>
      <c r="D112" s="184" t="str">
        <f aca="false">TEXT(A112,"yymmdd")</f>
        <v>170102</v>
      </c>
    </row>
    <row r="113" customFormat="false" ht="14.25" hidden="false" customHeight="false" outlineLevel="0" collapsed="false">
      <c r="A113" s="185" t="n">
        <v>41282</v>
      </c>
      <c r="B113" s="186" t="s">
        <v>146</v>
      </c>
      <c r="D113" s="184" t="str">
        <f aca="false">TEXT(A113,"yymmdd")</f>
        <v>170109</v>
      </c>
    </row>
    <row r="114" customFormat="false" ht="14.25" hidden="false" customHeight="false" outlineLevel="0" collapsed="false">
      <c r="A114" s="185" t="n">
        <v>41315</v>
      </c>
      <c r="B114" s="186" t="s">
        <v>147</v>
      </c>
      <c r="D114" s="184" t="str">
        <f aca="false">TEXT(A114,"yymmdd")</f>
        <v>170211</v>
      </c>
    </row>
    <row r="115" customFormat="false" ht="14.25" hidden="false" customHeight="false" outlineLevel="0" collapsed="false">
      <c r="A115" s="185" t="n">
        <v>41352</v>
      </c>
      <c r="B115" s="186" t="s">
        <v>148</v>
      </c>
      <c r="D115" s="184" t="str">
        <f aca="false">TEXT(A115,"yymmdd")</f>
        <v>170320</v>
      </c>
    </row>
    <row r="116" customFormat="false" ht="14.25" hidden="false" customHeight="false" outlineLevel="0" collapsed="false">
      <c r="A116" s="185" t="n">
        <v>41392</v>
      </c>
      <c r="B116" s="186" t="s">
        <v>150</v>
      </c>
      <c r="D116" s="184" t="str">
        <f aca="false">TEXT(A116,"yymmdd")</f>
        <v>170429</v>
      </c>
    </row>
    <row r="117" customFormat="false" ht="14.25" hidden="false" customHeight="false" outlineLevel="0" collapsed="false">
      <c r="A117" s="185" t="n">
        <v>41396</v>
      </c>
      <c r="B117" s="186" t="s">
        <v>151</v>
      </c>
      <c r="D117" s="184" t="str">
        <f aca="false">TEXT(A117,"yymmdd")</f>
        <v>170503</v>
      </c>
    </row>
    <row r="118" customFormat="false" ht="14.25" hidden="false" customHeight="false" outlineLevel="0" collapsed="false">
      <c r="A118" s="185" t="n">
        <v>41397</v>
      </c>
      <c r="B118" s="186" t="s">
        <v>152</v>
      </c>
      <c r="D118" s="184" t="str">
        <f aca="false">TEXT(A118,"yymmdd")</f>
        <v>170504</v>
      </c>
    </row>
    <row r="119" customFormat="false" ht="14.25" hidden="false" customHeight="false" outlineLevel="0" collapsed="false">
      <c r="A119" s="185" t="n">
        <v>41398</v>
      </c>
      <c r="B119" s="186" t="s">
        <v>153</v>
      </c>
      <c r="D119" s="184" t="str">
        <f aca="false">TEXT(A119,"yymmdd")</f>
        <v>170505</v>
      </c>
    </row>
    <row r="120" customFormat="false" ht="14.25" hidden="false" customHeight="false" outlineLevel="0" collapsed="false">
      <c r="A120" s="185" t="n">
        <v>41471</v>
      </c>
      <c r="B120" s="186" t="s">
        <v>154</v>
      </c>
      <c r="D120" s="184" t="str">
        <f aca="false">TEXT(A120,"yymmdd")</f>
        <v>170717</v>
      </c>
    </row>
    <row r="121" customFormat="false" ht="14.25" hidden="false" customHeight="false" outlineLevel="0" collapsed="false">
      <c r="A121" s="185" t="n">
        <v>41534</v>
      </c>
      <c r="B121" s="186" t="s">
        <v>155</v>
      </c>
      <c r="D121" s="184" t="str">
        <f aca="false">TEXT(A121,"yymmdd")</f>
        <v>170918</v>
      </c>
    </row>
    <row r="122" customFormat="false" ht="14.25" hidden="false" customHeight="false" outlineLevel="0" collapsed="false">
      <c r="A122" s="185" t="n">
        <v>41539</v>
      </c>
      <c r="B122" s="186" t="s">
        <v>156</v>
      </c>
      <c r="D122" s="184" t="str">
        <f aca="false">TEXT(A122,"yymmdd")</f>
        <v>170923</v>
      </c>
    </row>
    <row r="123" customFormat="false" ht="14.25" hidden="false" customHeight="false" outlineLevel="0" collapsed="false">
      <c r="A123" s="185" t="n">
        <v>41555</v>
      </c>
      <c r="B123" s="186" t="s">
        <v>157</v>
      </c>
      <c r="D123" s="184" t="str">
        <f aca="false">TEXT(A123,"yymmdd")</f>
        <v>171009</v>
      </c>
    </row>
    <row r="124" customFormat="false" ht="14.25" hidden="false" customHeight="false" outlineLevel="0" collapsed="false">
      <c r="A124" s="185" t="n">
        <v>41569</v>
      </c>
      <c r="B124" s="186" t="s">
        <v>132</v>
      </c>
      <c r="D124" s="184" t="str">
        <f aca="false">TEXT(A124,"yymmdd")</f>
        <v>171023</v>
      </c>
    </row>
    <row r="125" customFormat="false" ht="14.25" hidden="false" customHeight="false" outlineLevel="0" collapsed="false">
      <c r="A125" s="185" t="n">
        <v>41580</v>
      </c>
      <c r="B125" s="186" t="s">
        <v>158</v>
      </c>
      <c r="D125" s="184" t="str">
        <f aca="false">TEXT(A125,"yymmdd")</f>
        <v>171103</v>
      </c>
    </row>
    <row r="126" customFormat="false" ht="14.25" hidden="false" customHeight="false" outlineLevel="0" collapsed="false">
      <c r="A126" s="185" t="n">
        <v>41600</v>
      </c>
      <c r="B126" s="186" t="s">
        <v>159</v>
      </c>
      <c r="D126" s="184" t="str">
        <f aca="false">TEXT(A126,"yymmdd")</f>
        <v>171123</v>
      </c>
    </row>
    <row r="127" customFormat="false" ht="14.25" hidden="false" customHeight="false" outlineLevel="0" collapsed="false">
      <c r="A127" s="185" t="n">
        <v>41630</v>
      </c>
      <c r="B127" s="192" t="s">
        <v>160</v>
      </c>
      <c r="D127" s="184" t="str">
        <f aca="false">TEXT(A127,"yymmdd")</f>
        <v>171223</v>
      </c>
    </row>
    <row r="128" customFormat="false" ht="14.25" hidden="false" customHeight="false" outlineLevel="0" collapsed="false">
      <c r="A128" s="187" t="n">
        <v>41639</v>
      </c>
      <c r="B128" s="188" t="s">
        <v>144</v>
      </c>
      <c r="C128" s="189" t="s">
        <v>163</v>
      </c>
      <c r="D128" s="184" t="str">
        <f aca="false">TEXT(A128,"yymmdd")</f>
        <v>180101</v>
      </c>
    </row>
    <row r="129" customFormat="false" ht="14.25" hidden="false" customHeight="false" outlineLevel="0" collapsed="false">
      <c r="A129" s="185" t="n">
        <v>41646</v>
      </c>
      <c r="B129" s="186" t="s">
        <v>146</v>
      </c>
      <c r="D129" s="184" t="str">
        <f aca="false">TEXT(A129,"yymmdd")</f>
        <v>180108</v>
      </c>
    </row>
    <row r="130" customFormat="false" ht="14.25" hidden="false" customHeight="false" outlineLevel="0" collapsed="false">
      <c r="A130" s="185" t="n">
        <v>41680</v>
      </c>
      <c r="B130" s="186" t="s">
        <v>147</v>
      </c>
      <c r="D130" s="184" t="str">
        <f aca="false">TEXT(A130,"yymmdd")</f>
        <v>180211</v>
      </c>
    </row>
    <row r="131" customFormat="false" ht="14.25" hidden="false" customHeight="false" outlineLevel="0" collapsed="false">
      <c r="A131" s="185" t="n">
        <v>41681</v>
      </c>
      <c r="B131" s="186" t="s">
        <v>162</v>
      </c>
      <c r="D131" s="184" t="str">
        <f aca="false">TEXT(A131,"yymmdd")</f>
        <v>180212</v>
      </c>
    </row>
    <row r="132" customFormat="false" ht="14.25" hidden="false" customHeight="false" outlineLevel="0" collapsed="false">
      <c r="A132" s="185" t="n">
        <v>41718</v>
      </c>
      <c r="B132" s="186" t="s">
        <v>148</v>
      </c>
      <c r="D132" s="184" t="str">
        <f aca="false">TEXT(A132,"yymmdd")</f>
        <v>180321</v>
      </c>
    </row>
    <row r="133" customFormat="false" ht="14.25" hidden="false" customHeight="false" outlineLevel="0" collapsed="false">
      <c r="A133" s="185" t="n">
        <v>41757</v>
      </c>
      <c r="B133" s="186" t="s">
        <v>150</v>
      </c>
      <c r="D133" s="184" t="str">
        <f aca="false">TEXT(A133,"yymmdd")</f>
        <v>180429</v>
      </c>
    </row>
    <row r="134" customFormat="false" ht="14.25" hidden="false" customHeight="false" outlineLevel="0" collapsed="false">
      <c r="A134" s="185" t="n">
        <v>41758</v>
      </c>
      <c r="B134" s="186" t="s">
        <v>162</v>
      </c>
      <c r="D134" s="184" t="str">
        <f aca="false">TEXT(A134,"yymmdd")</f>
        <v>180430</v>
      </c>
    </row>
    <row r="135" customFormat="false" ht="14.25" hidden="false" customHeight="false" outlineLevel="0" collapsed="false">
      <c r="A135" s="185" t="n">
        <v>41761</v>
      </c>
      <c r="B135" s="186" t="s">
        <v>151</v>
      </c>
      <c r="D135" s="184" t="str">
        <f aca="false">TEXT(A135,"yymmdd")</f>
        <v>180503</v>
      </c>
    </row>
    <row r="136" customFormat="false" ht="14.25" hidden="false" customHeight="false" outlineLevel="0" collapsed="false">
      <c r="A136" s="185" t="n">
        <v>41762</v>
      </c>
      <c r="B136" s="186" t="s">
        <v>152</v>
      </c>
      <c r="D136" s="184" t="str">
        <f aca="false">TEXT(A136,"yymmdd")</f>
        <v>180504</v>
      </c>
    </row>
    <row r="137" customFormat="false" ht="14.25" hidden="false" customHeight="false" outlineLevel="0" collapsed="false">
      <c r="A137" s="185" t="n">
        <v>41763</v>
      </c>
      <c r="B137" s="186" t="s">
        <v>153</v>
      </c>
      <c r="D137" s="184" t="str">
        <f aca="false">TEXT(A137,"yymmdd")</f>
        <v>180505</v>
      </c>
    </row>
    <row r="138" customFormat="false" ht="14.25" hidden="false" customHeight="false" outlineLevel="0" collapsed="false">
      <c r="A138" s="185" t="n">
        <v>41835</v>
      </c>
      <c r="B138" s="186" t="s">
        <v>154</v>
      </c>
      <c r="D138" s="184" t="str">
        <f aca="false">TEXT(A138,"yymmdd")</f>
        <v>180716</v>
      </c>
    </row>
    <row r="139" customFormat="false" ht="14.25" hidden="false" customHeight="false" outlineLevel="0" collapsed="false">
      <c r="A139" s="185" t="n">
        <v>41861</v>
      </c>
      <c r="B139" s="186" t="s">
        <v>164</v>
      </c>
      <c r="D139" s="184" t="str">
        <f aca="false">TEXT(A139,"yymmdd")</f>
        <v>180811</v>
      </c>
    </row>
    <row r="140" customFormat="false" ht="14.25" hidden="false" customHeight="false" outlineLevel="0" collapsed="false">
      <c r="A140" s="185" t="n">
        <v>41898</v>
      </c>
      <c r="B140" s="186" t="s">
        <v>155</v>
      </c>
      <c r="D140" s="184" t="str">
        <f aca="false">TEXT(A140,"yymmdd")</f>
        <v>180917</v>
      </c>
    </row>
    <row r="141" customFormat="false" ht="14.25" hidden="false" customHeight="false" outlineLevel="0" collapsed="false">
      <c r="A141" s="185" t="n">
        <v>41904</v>
      </c>
      <c r="B141" s="186" t="s">
        <v>156</v>
      </c>
      <c r="D141" s="184" t="str">
        <f aca="false">TEXT(A141,"yymmdd")</f>
        <v>180923</v>
      </c>
    </row>
    <row r="142" customFormat="false" ht="14.25" hidden="false" customHeight="false" outlineLevel="0" collapsed="false">
      <c r="A142" s="185" t="n">
        <v>41905</v>
      </c>
      <c r="B142" s="186" t="s">
        <v>162</v>
      </c>
      <c r="D142" s="184" t="str">
        <f aca="false">TEXT(A142,"yymmdd")</f>
        <v>180924</v>
      </c>
    </row>
    <row r="143" customFormat="false" ht="14.25" hidden="false" customHeight="false" outlineLevel="0" collapsed="false">
      <c r="A143" s="185" t="n">
        <v>41919</v>
      </c>
      <c r="B143" s="186" t="s">
        <v>157</v>
      </c>
      <c r="D143" s="184" t="str">
        <f aca="false">TEXT(A143,"yymmdd")</f>
        <v>181008</v>
      </c>
    </row>
    <row r="144" customFormat="false" ht="14.25" hidden="false" customHeight="false" outlineLevel="0" collapsed="false">
      <c r="A144" s="185" t="n">
        <v>41933</v>
      </c>
      <c r="B144" s="186" t="s">
        <v>132</v>
      </c>
      <c r="D144" s="184" t="str">
        <f aca="false">TEXT(A144,"yymmdd")</f>
        <v>181022</v>
      </c>
    </row>
    <row r="145" customFormat="false" ht="14.25" hidden="false" customHeight="false" outlineLevel="0" collapsed="false">
      <c r="A145" s="185" t="n">
        <v>41945</v>
      </c>
      <c r="B145" s="186" t="s">
        <v>158</v>
      </c>
      <c r="D145" s="184" t="str">
        <f aca="false">TEXT(A145,"yymmdd")</f>
        <v>181103</v>
      </c>
    </row>
    <row r="146" customFormat="false" ht="14.25" hidden="false" customHeight="false" outlineLevel="0" collapsed="false">
      <c r="A146" s="185" t="n">
        <v>41965</v>
      </c>
      <c r="B146" s="186" t="s">
        <v>159</v>
      </c>
      <c r="D146" s="184" t="str">
        <f aca="false">TEXT(A146,"yymmdd")</f>
        <v>181123</v>
      </c>
    </row>
    <row r="147" customFormat="false" ht="14.25" hidden="false" customHeight="false" outlineLevel="0" collapsed="false">
      <c r="A147" s="185" t="n">
        <v>41995</v>
      </c>
      <c r="B147" s="186" t="s">
        <v>160</v>
      </c>
      <c r="D147" s="184" t="str">
        <f aca="false">TEXT(A147,"yymmdd")</f>
        <v>181223</v>
      </c>
    </row>
    <row r="148" customFormat="false" ht="14.25" hidden="false" customHeight="false" outlineLevel="0" collapsed="false">
      <c r="A148" s="191" t="n">
        <v>41996</v>
      </c>
      <c r="B148" s="192" t="s">
        <v>162</v>
      </c>
      <c r="C148" s="192"/>
      <c r="D148" s="184" t="str">
        <f aca="false">TEXT(A148,"yymmdd")</f>
        <v>181224</v>
      </c>
    </row>
    <row r="149" customFormat="false" ht="14.25" hidden="false" customHeight="false" outlineLevel="0" collapsed="false">
      <c r="A149" s="187" t="n">
        <v>42004</v>
      </c>
      <c r="B149" s="188" t="s">
        <v>144</v>
      </c>
      <c r="C149" s="189" t="s">
        <v>165</v>
      </c>
      <c r="D149" s="184" t="str">
        <f aca="false">TEXT(A149,"yymmdd")</f>
        <v>190101</v>
      </c>
    </row>
    <row r="150" customFormat="false" ht="14.25" hidden="false" customHeight="false" outlineLevel="0" collapsed="false">
      <c r="A150" s="185" t="n">
        <v>42017</v>
      </c>
      <c r="B150" s="186" t="s">
        <v>146</v>
      </c>
      <c r="D150" s="184" t="str">
        <f aca="false">TEXT(A150,"yymmdd")</f>
        <v>190114</v>
      </c>
    </row>
    <row r="151" customFormat="false" ht="14.25" hidden="false" customHeight="false" outlineLevel="0" collapsed="false">
      <c r="A151" s="185" t="n">
        <v>42045</v>
      </c>
      <c r="B151" s="186" t="s">
        <v>147</v>
      </c>
      <c r="D151" s="184" t="str">
        <f aca="false">TEXT(A151,"yymmdd")</f>
        <v>190211</v>
      </c>
    </row>
    <row r="152" customFormat="false" ht="14.25" hidden="false" customHeight="false" outlineLevel="0" collapsed="false">
      <c r="A152" s="185" t="n">
        <v>42083</v>
      </c>
      <c r="B152" s="186" t="s">
        <v>148</v>
      </c>
      <c r="D152" s="184" t="str">
        <f aca="false">TEXT(A152,"yymmdd")</f>
        <v>190321</v>
      </c>
    </row>
    <row r="153" customFormat="false" ht="14.25" hidden="false" customHeight="false" outlineLevel="0" collapsed="false">
      <c r="A153" s="185" t="n">
        <v>42122</v>
      </c>
      <c r="B153" s="186" t="s">
        <v>150</v>
      </c>
      <c r="D153" s="184" t="str">
        <f aca="false">TEXT(A153,"yymmdd")</f>
        <v>190429</v>
      </c>
    </row>
    <row r="154" customFormat="false" ht="14.25" hidden="false" customHeight="false" outlineLevel="0" collapsed="false">
      <c r="A154" s="185" t="n">
        <v>42126</v>
      </c>
      <c r="B154" s="186" t="s">
        <v>151</v>
      </c>
      <c r="D154" s="184" t="str">
        <f aca="false">TEXT(A154,"yymmdd")</f>
        <v>190503</v>
      </c>
    </row>
    <row r="155" customFormat="false" ht="14.25" hidden="false" customHeight="false" outlineLevel="0" collapsed="false">
      <c r="A155" s="185" t="n">
        <v>42127</v>
      </c>
      <c r="B155" s="186" t="s">
        <v>152</v>
      </c>
      <c r="D155" s="184" t="str">
        <f aca="false">TEXT(A155,"yymmdd")</f>
        <v>190504</v>
      </c>
    </row>
    <row r="156" customFormat="false" ht="14.25" hidden="false" customHeight="false" outlineLevel="0" collapsed="false">
      <c r="A156" s="185" t="n">
        <v>42128</v>
      </c>
      <c r="B156" s="186" t="s">
        <v>153</v>
      </c>
      <c r="D156" s="184" t="str">
        <f aca="false">TEXT(A156,"yymmdd")</f>
        <v>190505</v>
      </c>
    </row>
    <row r="157" customFormat="false" ht="14.25" hidden="false" customHeight="false" outlineLevel="0" collapsed="false">
      <c r="A157" s="185" t="n">
        <v>42129</v>
      </c>
      <c r="B157" s="186" t="s">
        <v>162</v>
      </c>
      <c r="D157" s="184" t="str">
        <f aca="false">TEXT(A157,"yymmdd")</f>
        <v>190506</v>
      </c>
    </row>
    <row r="158" customFormat="false" ht="14.25" hidden="false" customHeight="false" outlineLevel="0" collapsed="false">
      <c r="A158" s="185" t="n">
        <v>42199</v>
      </c>
      <c r="B158" s="186" t="s">
        <v>154</v>
      </c>
      <c r="D158" s="184" t="str">
        <f aca="false">TEXT(A158,"yymmdd")</f>
        <v>190715</v>
      </c>
    </row>
    <row r="159" customFormat="false" ht="14.25" hidden="false" customHeight="false" outlineLevel="0" collapsed="false">
      <c r="A159" s="185" t="n">
        <v>42226</v>
      </c>
      <c r="B159" s="186" t="s">
        <v>164</v>
      </c>
      <c r="D159" s="184" t="str">
        <f aca="false">TEXT(A159,"yymmdd")</f>
        <v>190811</v>
      </c>
    </row>
    <row r="160" customFormat="false" ht="14.25" hidden="false" customHeight="false" outlineLevel="0" collapsed="false">
      <c r="A160" s="185" t="n">
        <v>42227</v>
      </c>
      <c r="B160" s="186" t="s">
        <v>162</v>
      </c>
      <c r="D160" s="184" t="str">
        <f aca="false">TEXT(A160,"yymmdd")</f>
        <v>190812</v>
      </c>
    </row>
    <row r="161" customFormat="false" ht="14.25" hidden="false" customHeight="false" outlineLevel="0" collapsed="false">
      <c r="A161" s="185" t="n">
        <v>42262</v>
      </c>
      <c r="B161" s="186" t="s">
        <v>155</v>
      </c>
      <c r="D161" s="184" t="str">
        <f aca="false">TEXT(A161,"yymmdd")</f>
        <v>190916</v>
      </c>
    </row>
    <row r="162" customFormat="false" ht="14.25" hidden="false" customHeight="false" outlineLevel="0" collapsed="false">
      <c r="A162" s="185" t="n">
        <v>42269</v>
      </c>
      <c r="B162" s="186" t="s">
        <v>156</v>
      </c>
      <c r="D162" s="184" t="str">
        <f aca="false">TEXT(A162,"yymmdd")</f>
        <v>190923</v>
      </c>
    </row>
    <row r="163" customFormat="false" ht="14.25" hidden="false" customHeight="false" outlineLevel="0" collapsed="false">
      <c r="A163" s="185" t="n">
        <v>42290</v>
      </c>
      <c r="B163" s="186" t="s">
        <v>157</v>
      </c>
      <c r="D163" s="184" t="str">
        <f aca="false">TEXT(A163,"yymmdd")</f>
        <v>191014</v>
      </c>
    </row>
    <row r="164" customFormat="false" ht="14.25" hidden="false" customHeight="false" outlineLevel="0" collapsed="false">
      <c r="A164" s="185" t="n">
        <v>42304</v>
      </c>
      <c r="B164" s="186" t="s">
        <v>132</v>
      </c>
      <c r="D164" s="184" t="str">
        <f aca="false">TEXT(A164,"yymmdd")</f>
        <v>191028</v>
      </c>
    </row>
    <row r="165" customFormat="false" ht="14.25" hidden="false" customHeight="false" outlineLevel="0" collapsed="false">
      <c r="A165" s="185" t="n">
        <v>42310</v>
      </c>
      <c r="B165" s="186" t="s">
        <v>158</v>
      </c>
      <c r="D165" s="184" t="str">
        <f aca="false">TEXT(A165,"yymmdd")</f>
        <v>191103</v>
      </c>
    </row>
    <row r="166" customFormat="false" ht="14.25" hidden="false" customHeight="false" outlineLevel="0" collapsed="false">
      <c r="A166" s="185" t="n">
        <v>42330</v>
      </c>
      <c r="B166" s="186" t="s">
        <v>159</v>
      </c>
      <c r="D166" s="184" t="str">
        <f aca="false">TEXT(A166,"yymmdd")</f>
        <v>191123</v>
      </c>
    </row>
    <row r="167" customFormat="false" ht="14.25" hidden="false" customHeight="false" outlineLevel="0" collapsed="false">
      <c r="A167" s="187" t="n">
        <v>42369</v>
      </c>
      <c r="B167" s="188" t="s">
        <v>144</v>
      </c>
      <c r="C167" s="189" t="s">
        <v>166</v>
      </c>
      <c r="D167" s="184" t="str">
        <f aca="false">TEXT(A167,"yymmdd")</f>
        <v>200101</v>
      </c>
    </row>
    <row r="168" customFormat="false" ht="14.25" hidden="false" customHeight="false" outlineLevel="0" collapsed="false">
      <c r="A168" s="185" t="n">
        <v>42381</v>
      </c>
      <c r="B168" s="186" t="s">
        <v>146</v>
      </c>
      <c r="D168" s="184" t="str">
        <f aca="false">TEXT(A168,"yymmdd")</f>
        <v>200113</v>
      </c>
    </row>
    <row r="169" customFormat="false" ht="14.25" hidden="false" customHeight="false" outlineLevel="0" collapsed="false">
      <c r="A169" s="185" t="n">
        <v>42410</v>
      </c>
      <c r="B169" s="186" t="s">
        <v>147</v>
      </c>
      <c r="D169" s="184" t="str">
        <f aca="false">TEXT(A169,"yymmdd")</f>
        <v>200211</v>
      </c>
    </row>
    <row r="170" customFormat="false" ht="14.25" hidden="false" customHeight="false" outlineLevel="0" collapsed="false">
      <c r="A170" s="185" t="n">
        <v>42448</v>
      </c>
      <c r="B170" s="186" t="s">
        <v>148</v>
      </c>
      <c r="D170" s="184" t="str">
        <f aca="false">TEXT(A170,"yymmdd")</f>
        <v>200320</v>
      </c>
    </row>
    <row r="171" customFormat="false" ht="14.25" hidden="false" customHeight="false" outlineLevel="0" collapsed="false">
      <c r="A171" s="185" t="n">
        <v>42488</v>
      </c>
      <c r="B171" s="186" t="s">
        <v>150</v>
      </c>
      <c r="D171" s="184" t="str">
        <f aca="false">TEXT(A171,"yymmdd")</f>
        <v>200429</v>
      </c>
    </row>
    <row r="172" customFormat="false" ht="14.25" hidden="false" customHeight="false" outlineLevel="0" collapsed="false">
      <c r="A172" s="185" t="n">
        <v>42492</v>
      </c>
      <c r="B172" s="186" t="s">
        <v>151</v>
      </c>
      <c r="D172" s="184" t="str">
        <f aca="false">TEXT(A172,"yymmdd")</f>
        <v>200503</v>
      </c>
    </row>
    <row r="173" customFormat="false" ht="14.25" hidden="false" customHeight="false" outlineLevel="0" collapsed="false">
      <c r="A173" s="185" t="n">
        <v>42493</v>
      </c>
      <c r="B173" s="186" t="s">
        <v>152</v>
      </c>
      <c r="D173" s="184" t="str">
        <f aca="false">TEXT(A173,"yymmdd")</f>
        <v>200504</v>
      </c>
    </row>
    <row r="174" customFormat="false" ht="14.25" hidden="false" customHeight="false" outlineLevel="0" collapsed="false">
      <c r="A174" s="185" t="n">
        <v>42494</v>
      </c>
      <c r="B174" s="186" t="s">
        <v>153</v>
      </c>
      <c r="D174" s="184" t="str">
        <f aca="false">TEXT(A174,"yymmdd")</f>
        <v>200505</v>
      </c>
    </row>
    <row r="175" customFormat="false" ht="14.25" hidden="false" customHeight="false" outlineLevel="0" collapsed="false">
      <c r="A175" s="185" t="n">
        <v>42570</v>
      </c>
      <c r="B175" s="186" t="s">
        <v>154</v>
      </c>
      <c r="D175" s="184" t="str">
        <f aca="false">TEXT(A175,"yymmdd")</f>
        <v>200720</v>
      </c>
    </row>
    <row r="176" customFormat="false" ht="14.25" hidden="false" customHeight="false" outlineLevel="0" collapsed="false">
      <c r="A176" s="185" t="n">
        <v>42592</v>
      </c>
      <c r="B176" s="186" t="s">
        <v>164</v>
      </c>
      <c r="D176" s="184" t="str">
        <f aca="false">TEXT(A176,"yymmdd")</f>
        <v>200811</v>
      </c>
    </row>
    <row r="177" customFormat="false" ht="14.25" hidden="false" customHeight="false" outlineLevel="0" collapsed="false">
      <c r="A177" s="185" t="n">
        <v>42633</v>
      </c>
      <c r="B177" s="186" t="s">
        <v>155</v>
      </c>
      <c r="D177" s="184" t="str">
        <f aca="false">TEXT(A177,"yymmdd")</f>
        <v>200921</v>
      </c>
    </row>
    <row r="178" customFormat="false" ht="14.25" hidden="false" customHeight="false" outlineLevel="0" collapsed="false">
      <c r="A178" s="185" t="n">
        <v>42634</v>
      </c>
      <c r="B178" s="186" t="s">
        <v>156</v>
      </c>
      <c r="D178" s="184" t="str">
        <f aca="false">TEXT(A178,"yymmdd")</f>
        <v>200922</v>
      </c>
    </row>
    <row r="179" customFormat="false" ht="14.25" hidden="false" customHeight="false" outlineLevel="0" collapsed="false">
      <c r="A179" s="185" t="n">
        <v>42654</v>
      </c>
      <c r="B179" s="186" t="s">
        <v>157</v>
      </c>
      <c r="D179" s="184" t="str">
        <f aca="false">TEXT(A179,"yymmdd")</f>
        <v>201012</v>
      </c>
    </row>
    <row r="180" customFormat="false" ht="14.25" hidden="false" customHeight="false" outlineLevel="0" collapsed="false">
      <c r="A180" s="185" t="n">
        <v>42668</v>
      </c>
      <c r="B180" s="186" t="s">
        <v>132</v>
      </c>
      <c r="D180" s="184" t="str">
        <f aca="false">TEXT(A180,"yymmdd")</f>
        <v>201026</v>
      </c>
    </row>
    <row r="181" customFormat="false" ht="14.25" hidden="false" customHeight="false" outlineLevel="0" collapsed="false">
      <c r="A181" s="185" t="n">
        <v>42676</v>
      </c>
      <c r="B181" s="186" t="s">
        <v>158</v>
      </c>
      <c r="D181" s="184" t="str">
        <f aca="false">TEXT(A181,"yymmdd")</f>
        <v>201103</v>
      </c>
    </row>
    <row r="182" customFormat="false" ht="14.25" hidden="false" customHeight="false" outlineLevel="0" collapsed="false">
      <c r="A182" s="185" t="n">
        <v>42696</v>
      </c>
      <c r="B182" s="186" t="s">
        <v>159</v>
      </c>
      <c r="D182" s="184" t="str">
        <f aca="false">TEXT(A182,"yymmdd")</f>
        <v>201123</v>
      </c>
    </row>
    <row r="183" customFormat="false" ht="14.25" hidden="false" customHeight="false" outlineLevel="0" collapsed="false">
      <c r="A183" s="187" t="n">
        <v>42735</v>
      </c>
      <c r="B183" s="188" t="s">
        <v>144</v>
      </c>
      <c r="C183" s="189" t="s">
        <v>167</v>
      </c>
      <c r="D183" s="184" t="str">
        <f aca="false">TEXT(A183,"yymmdd")</f>
        <v>210101</v>
      </c>
    </row>
    <row r="184" customFormat="false" ht="14.25" hidden="false" customHeight="false" outlineLevel="0" collapsed="false">
      <c r="A184" s="185" t="n">
        <v>42745</v>
      </c>
      <c r="B184" s="186" t="s">
        <v>146</v>
      </c>
      <c r="D184" s="184" t="str">
        <f aca="false">TEXT(A184,"yymmdd")</f>
        <v>210111</v>
      </c>
    </row>
    <row r="185" customFormat="false" ht="14.25" hidden="false" customHeight="false" outlineLevel="0" collapsed="false">
      <c r="A185" s="185" t="n">
        <v>42776</v>
      </c>
      <c r="B185" s="186" t="s">
        <v>147</v>
      </c>
      <c r="D185" s="184" t="str">
        <f aca="false">TEXT(A185,"yymmdd")</f>
        <v>210211</v>
      </c>
    </row>
    <row r="186" customFormat="false" ht="14.25" hidden="false" customHeight="false" outlineLevel="0" collapsed="false">
      <c r="A186" s="185" t="n">
        <v>42813</v>
      </c>
      <c r="B186" s="186" t="s">
        <v>148</v>
      </c>
      <c r="D186" s="184" t="str">
        <f aca="false">TEXT(A186,"yymmdd")</f>
        <v>210320</v>
      </c>
    </row>
    <row r="187" customFormat="false" ht="14.25" hidden="false" customHeight="false" outlineLevel="0" collapsed="false">
      <c r="A187" s="185" t="n">
        <v>42853</v>
      </c>
      <c r="B187" s="186" t="s">
        <v>150</v>
      </c>
      <c r="D187" s="184" t="str">
        <f aca="false">TEXT(A187,"yymmdd")</f>
        <v>210429</v>
      </c>
    </row>
    <row r="188" customFormat="false" ht="14.25" hidden="false" customHeight="false" outlineLevel="0" collapsed="false">
      <c r="A188" s="185" t="n">
        <v>42857</v>
      </c>
      <c r="B188" s="186" t="s">
        <v>151</v>
      </c>
      <c r="D188" s="184" t="str">
        <f aca="false">TEXT(A188,"yymmdd")</f>
        <v>210503</v>
      </c>
    </row>
    <row r="189" customFormat="false" ht="14.25" hidden="false" customHeight="false" outlineLevel="0" collapsed="false">
      <c r="A189" s="185" t="n">
        <v>42858</v>
      </c>
      <c r="B189" s="186" t="s">
        <v>152</v>
      </c>
      <c r="D189" s="184" t="str">
        <f aca="false">TEXT(A189,"yymmdd")</f>
        <v>210504</v>
      </c>
    </row>
    <row r="190" customFormat="false" ht="14.25" hidden="false" customHeight="false" outlineLevel="0" collapsed="false">
      <c r="A190" s="185" t="n">
        <v>42859</v>
      </c>
      <c r="B190" s="186" t="s">
        <v>153</v>
      </c>
      <c r="D190" s="184" t="str">
        <f aca="false">TEXT(A190,"yymmdd")</f>
        <v>210505</v>
      </c>
    </row>
    <row r="191" customFormat="false" ht="14.25" hidden="false" customHeight="false" outlineLevel="0" collapsed="false">
      <c r="A191" s="185" t="n">
        <v>42934</v>
      </c>
      <c r="B191" s="186" t="s">
        <v>154</v>
      </c>
      <c r="D191" s="184" t="str">
        <f aca="false">TEXT(A191,"yymmdd")</f>
        <v>210719</v>
      </c>
    </row>
    <row r="192" customFormat="false" ht="14.25" hidden="false" customHeight="false" outlineLevel="0" collapsed="false">
      <c r="A192" s="185" t="n">
        <v>42957</v>
      </c>
      <c r="B192" s="186" t="s">
        <v>164</v>
      </c>
      <c r="D192" s="184" t="str">
        <f aca="false">TEXT(A192,"yymmdd")</f>
        <v>210811</v>
      </c>
    </row>
    <row r="193" customFormat="false" ht="14.25" hidden="false" customHeight="false" outlineLevel="0" collapsed="false">
      <c r="A193" s="185" t="n">
        <v>42997</v>
      </c>
      <c r="B193" s="186" t="s">
        <v>155</v>
      </c>
      <c r="D193" s="184" t="str">
        <f aca="false">TEXT(A193,"yymmdd")</f>
        <v>210920</v>
      </c>
    </row>
    <row r="194" customFormat="false" ht="14.25" hidden="false" customHeight="false" outlineLevel="0" collapsed="false">
      <c r="A194" s="185" t="n">
        <v>43000</v>
      </c>
      <c r="B194" s="186" t="s">
        <v>156</v>
      </c>
      <c r="D194" s="184" t="str">
        <f aca="false">TEXT(A194,"yymmdd")</f>
        <v>210923</v>
      </c>
    </row>
    <row r="195" customFormat="false" ht="14.25" hidden="false" customHeight="false" outlineLevel="0" collapsed="false">
      <c r="A195" s="185" t="n">
        <v>43018</v>
      </c>
      <c r="B195" s="186" t="s">
        <v>157</v>
      </c>
      <c r="D195" s="184" t="str">
        <f aca="false">TEXT(A195,"yymmdd")</f>
        <v>211011</v>
      </c>
    </row>
    <row r="196" customFormat="false" ht="14.25" hidden="false" customHeight="false" outlineLevel="0" collapsed="false">
      <c r="A196" s="185" t="n">
        <v>43032</v>
      </c>
      <c r="B196" s="186" t="s">
        <v>132</v>
      </c>
      <c r="D196" s="184" t="str">
        <f aca="false">TEXT(A196,"yymmdd")</f>
        <v>211025</v>
      </c>
    </row>
    <row r="197" customFormat="false" ht="14.25" hidden="false" customHeight="false" outlineLevel="0" collapsed="false">
      <c r="A197" s="185" t="n">
        <v>43041</v>
      </c>
      <c r="B197" s="186" t="s">
        <v>158</v>
      </c>
      <c r="D197" s="184" t="str">
        <f aca="false">TEXT(A197,"yymmdd")</f>
        <v>211103</v>
      </c>
    </row>
    <row r="198" customFormat="false" ht="14.25" hidden="false" customHeight="false" outlineLevel="0" collapsed="false">
      <c r="A198" s="185" t="n">
        <v>43061</v>
      </c>
      <c r="B198" s="186" t="s">
        <v>159</v>
      </c>
      <c r="D198" s="184" t="str">
        <f aca="false">TEXT(A198,"yymmdd")</f>
        <v>211123</v>
      </c>
    </row>
    <row r="199" customFormat="false" ht="14.25" hidden="false" customHeight="false" outlineLevel="0" collapsed="false">
      <c r="A199" s="187" t="n">
        <v>43100</v>
      </c>
      <c r="B199" s="188" t="s">
        <v>144</v>
      </c>
      <c r="C199" s="189" t="s">
        <v>168</v>
      </c>
      <c r="D199" s="184" t="str">
        <f aca="false">TEXT(A199,"yymmdd")</f>
        <v>220101</v>
      </c>
    </row>
    <row r="200" customFormat="false" ht="14.25" hidden="false" customHeight="false" outlineLevel="0" collapsed="false">
      <c r="A200" s="185" t="n">
        <v>43109</v>
      </c>
      <c r="B200" s="186" t="s">
        <v>146</v>
      </c>
      <c r="D200" s="184" t="str">
        <f aca="false">TEXT(A200,"yymmdd")</f>
        <v>220110</v>
      </c>
    </row>
    <row r="201" customFormat="false" ht="14.25" hidden="false" customHeight="false" outlineLevel="0" collapsed="false">
      <c r="A201" s="185" t="n">
        <v>43141</v>
      </c>
      <c r="B201" s="186" t="s">
        <v>147</v>
      </c>
      <c r="D201" s="184" t="str">
        <f aca="false">TEXT(A201,"yymmdd")</f>
        <v>220211</v>
      </c>
    </row>
    <row r="202" customFormat="false" ht="14.25" hidden="false" customHeight="false" outlineLevel="0" collapsed="false">
      <c r="A202" s="185" t="n">
        <v>43179</v>
      </c>
      <c r="B202" s="186" t="s">
        <v>148</v>
      </c>
      <c r="D202" s="184" t="str">
        <f aca="false">TEXT(A202,"yymmdd")</f>
        <v>220321</v>
      </c>
    </row>
    <row r="203" customFormat="false" ht="14.25" hidden="false" customHeight="false" outlineLevel="0" collapsed="false">
      <c r="A203" s="185" t="n">
        <v>43218</v>
      </c>
      <c r="B203" s="186" t="s">
        <v>150</v>
      </c>
      <c r="D203" s="184" t="str">
        <f aca="false">TEXT(A203,"yymmdd")</f>
        <v>220429</v>
      </c>
    </row>
    <row r="204" customFormat="false" ht="14.25" hidden="false" customHeight="false" outlineLevel="0" collapsed="false">
      <c r="A204" s="185" t="n">
        <v>43222</v>
      </c>
      <c r="B204" s="186" t="s">
        <v>151</v>
      </c>
      <c r="D204" s="184" t="str">
        <f aca="false">TEXT(A204,"yymmdd")</f>
        <v>220503</v>
      </c>
    </row>
    <row r="205" customFormat="false" ht="14.25" hidden="false" customHeight="false" outlineLevel="0" collapsed="false">
      <c r="A205" s="185" t="n">
        <v>43223</v>
      </c>
      <c r="B205" s="186" t="s">
        <v>152</v>
      </c>
      <c r="D205" s="184" t="str">
        <f aca="false">TEXT(A205,"yymmdd")</f>
        <v>220504</v>
      </c>
    </row>
    <row r="206" customFormat="false" ht="14.25" hidden="false" customHeight="false" outlineLevel="0" collapsed="false">
      <c r="A206" s="185" t="n">
        <v>43224</v>
      </c>
      <c r="B206" s="186" t="s">
        <v>153</v>
      </c>
      <c r="D206" s="184" t="str">
        <f aca="false">TEXT(A206,"yymmdd")</f>
        <v>220505</v>
      </c>
    </row>
    <row r="207" customFormat="false" ht="14.25" hidden="false" customHeight="false" outlineLevel="0" collapsed="false">
      <c r="A207" s="185" t="n">
        <v>43298</v>
      </c>
      <c r="B207" s="186" t="s">
        <v>154</v>
      </c>
      <c r="D207" s="184" t="str">
        <f aca="false">TEXT(A207,"yymmdd")</f>
        <v>220718</v>
      </c>
    </row>
    <row r="208" customFormat="false" ht="14.25" hidden="false" customHeight="false" outlineLevel="0" collapsed="false">
      <c r="A208" s="185" t="n">
        <v>43322</v>
      </c>
      <c r="B208" s="186" t="s">
        <v>164</v>
      </c>
      <c r="D208" s="184" t="str">
        <f aca="false">TEXT(A208,"yymmdd")</f>
        <v>220811</v>
      </c>
    </row>
    <row r="209" customFormat="false" ht="14.25" hidden="false" customHeight="false" outlineLevel="0" collapsed="false">
      <c r="A209" s="185" t="n">
        <v>43361</v>
      </c>
      <c r="B209" s="186" t="s">
        <v>155</v>
      </c>
      <c r="D209" s="184" t="str">
        <f aca="false">TEXT(A209,"yymmdd")</f>
        <v>220919</v>
      </c>
    </row>
    <row r="210" customFormat="false" ht="14.25" hidden="false" customHeight="false" outlineLevel="0" collapsed="false">
      <c r="A210" s="185" t="n">
        <v>43365</v>
      </c>
      <c r="B210" s="186" t="s">
        <v>156</v>
      </c>
      <c r="D210" s="184" t="str">
        <f aca="false">TEXT(A210,"yymmdd")</f>
        <v>220923</v>
      </c>
    </row>
    <row r="211" customFormat="false" ht="14.25" hidden="false" customHeight="false" outlineLevel="0" collapsed="false">
      <c r="A211" s="185" t="n">
        <v>43382</v>
      </c>
      <c r="B211" s="186" t="s">
        <v>157</v>
      </c>
      <c r="D211" s="184" t="str">
        <f aca="false">TEXT(A211,"yymmdd")</f>
        <v>221010</v>
      </c>
    </row>
    <row r="212" customFormat="false" ht="14.25" hidden="false" customHeight="false" outlineLevel="0" collapsed="false">
      <c r="A212" s="185" t="n">
        <v>43396</v>
      </c>
      <c r="B212" s="186" t="s">
        <v>132</v>
      </c>
      <c r="D212" s="184" t="str">
        <f aca="false">TEXT(A212,"yymmdd")</f>
        <v>221024</v>
      </c>
    </row>
    <row r="213" customFormat="false" ht="14.25" hidden="false" customHeight="false" outlineLevel="0" collapsed="false">
      <c r="A213" s="185" t="n">
        <v>43406</v>
      </c>
      <c r="B213" s="186" t="s">
        <v>158</v>
      </c>
      <c r="D213" s="184" t="str">
        <f aca="false">TEXT(A213,"yymmdd")</f>
        <v>221103</v>
      </c>
    </row>
    <row r="214" customFormat="false" ht="14.25" hidden="false" customHeight="false" outlineLevel="0" collapsed="false">
      <c r="A214" s="185" t="n">
        <v>43426</v>
      </c>
      <c r="B214" s="186" t="s">
        <v>159</v>
      </c>
      <c r="D214" s="184" t="str">
        <f aca="false">TEXT(A214,"yymmdd")</f>
        <v>221123</v>
      </c>
    </row>
    <row r="215" customFormat="false" ht="14.25" hidden="false" customHeight="false" outlineLevel="0" collapsed="false">
      <c r="A215" s="187" t="n">
        <v>43465</v>
      </c>
      <c r="B215" s="188" t="s">
        <v>144</v>
      </c>
      <c r="C215" s="189" t="s">
        <v>169</v>
      </c>
      <c r="D215" s="184" t="str">
        <f aca="false">TEXT(A215,"yymmdd")</f>
        <v>230101</v>
      </c>
    </row>
    <row r="216" customFormat="false" ht="14.25" hidden="false" customHeight="false" outlineLevel="0" collapsed="false">
      <c r="A216" s="185" t="n">
        <v>43466</v>
      </c>
      <c r="B216" s="186" t="s">
        <v>162</v>
      </c>
      <c r="D216" s="184" t="str">
        <f aca="false">TEXT(A216,"yymmdd")</f>
        <v>230102</v>
      </c>
    </row>
    <row r="217" customFormat="false" ht="14.25" hidden="false" customHeight="false" outlineLevel="0" collapsed="false">
      <c r="A217" s="185" t="n">
        <v>43473</v>
      </c>
      <c r="B217" s="186" t="s">
        <v>146</v>
      </c>
      <c r="D217" s="184" t="str">
        <f aca="false">TEXT(A217,"yymmdd")</f>
        <v>230109</v>
      </c>
    </row>
    <row r="218" customFormat="false" ht="14.25" hidden="false" customHeight="false" outlineLevel="0" collapsed="false">
      <c r="A218" s="185" t="n">
        <v>43506</v>
      </c>
      <c r="B218" s="186" t="s">
        <v>147</v>
      </c>
      <c r="D218" s="184" t="str">
        <f aca="false">TEXT(A218,"yymmdd")</f>
        <v>230211</v>
      </c>
    </row>
    <row r="219" customFormat="false" ht="14.25" hidden="false" customHeight="false" outlineLevel="0" collapsed="false">
      <c r="A219" s="193" t="n">
        <v>43518</v>
      </c>
      <c r="B219" s="194" t="s">
        <v>160</v>
      </c>
      <c r="C219" s="194"/>
      <c r="D219" s="194" t="str">
        <f aca="false">TEXT(A219,"yymmdd")</f>
        <v>230223</v>
      </c>
    </row>
    <row r="220" customFormat="false" ht="14.25" hidden="false" customHeight="false" outlineLevel="0" collapsed="false">
      <c r="A220" s="185" t="n">
        <v>43544</v>
      </c>
      <c r="B220" s="186" t="s">
        <v>148</v>
      </c>
      <c r="D220" s="184" t="str">
        <f aca="false">TEXT(A220,"yymmdd")</f>
        <v>230321</v>
      </c>
    </row>
    <row r="221" customFormat="false" ht="14.25" hidden="false" customHeight="false" outlineLevel="0" collapsed="false">
      <c r="A221" s="185" t="n">
        <v>43583</v>
      </c>
      <c r="B221" s="186" t="s">
        <v>150</v>
      </c>
      <c r="D221" s="184" t="str">
        <f aca="false">TEXT(A221,"yymmdd")</f>
        <v>230429</v>
      </c>
    </row>
    <row r="222" customFormat="false" ht="14.25" hidden="false" customHeight="false" outlineLevel="0" collapsed="false">
      <c r="A222" s="185" t="n">
        <v>43587</v>
      </c>
      <c r="B222" s="186" t="s">
        <v>151</v>
      </c>
      <c r="D222" s="184" t="str">
        <f aca="false">TEXT(A222,"yymmdd")</f>
        <v>230503</v>
      </c>
    </row>
    <row r="223" customFormat="false" ht="14.25" hidden="false" customHeight="false" outlineLevel="0" collapsed="false">
      <c r="A223" s="185" t="n">
        <v>43588</v>
      </c>
      <c r="B223" s="186" t="s">
        <v>152</v>
      </c>
      <c r="D223" s="184" t="str">
        <f aca="false">TEXT(A223,"yymmdd")</f>
        <v>230504</v>
      </c>
    </row>
    <row r="224" customFormat="false" ht="14.25" hidden="false" customHeight="false" outlineLevel="0" collapsed="false">
      <c r="A224" s="185" t="n">
        <v>43589</v>
      </c>
      <c r="B224" s="186" t="s">
        <v>153</v>
      </c>
      <c r="D224" s="184" t="str">
        <f aca="false">TEXT(A224,"yymmdd")</f>
        <v>230505</v>
      </c>
    </row>
    <row r="225" customFormat="false" ht="14.25" hidden="false" customHeight="false" outlineLevel="0" collapsed="false">
      <c r="A225" s="185" t="n">
        <v>43662</v>
      </c>
      <c r="B225" s="186" t="s">
        <v>154</v>
      </c>
      <c r="D225" s="184" t="str">
        <f aca="false">TEXT(A225,"yymmdd")</f>
        <v>230717</v>
      </c>
    </row>
    <row r="226" customFormat="false" ht="14.25" hidden="false" customHeight="false" outlineLevel="0" collapsed="false">
      <c r="A226" s="185" t="n">
        <v>43687</v>
      </c>
      <c r="B226" s="186" t="s">
        <v>164</v>
      </c>
      <c r="D226" s="184" t="str">
        <f aca="false">TEXT(A226,"yymmdd")</f>
        <v>230811</v>
      </c>
    </row>
    <row r="227" customFormat="false" ht="14.25" hidden="false" customHeight="false" outlineLevel="0" collapsed="false">
      <c r="A227" s="185" t="n">
        <v>43726</v>
      </c>
      <c r="B227" s="186" t="s">
        <v>155</v>
      </c>
      <c r="D227" s="184" t="str">
        <f aca="false">TEXT(A227,"yymmdd")</f>
        <v>230919</v>
      </c>
    </row>
    <row r="228" customFormat="false" ht="14.25" hidden="false" customHeight="false" outlineLevel="0" collapsed="false">
      <c r="A228" s="185" t="n">
        <v>43730</v>
      </c>
      <c r="B228" s="186" t="s">
        <v>156</v>
      </c>
      <c r="D228" s="184" t="str">
        <f aca="false">TEXT(A228,"yymmdd")</f>
        <v>230923</v>
      </c>
    </row>
    <row r="229" customFormat="false" ht="14.25" hidden="false" customHeight="false" outlineLevel="0" collapsed="false">
      <c r="A229" s="185" t="n">
        <v>43746</v>
      </c>
      <c r="B229" s="194" t="s">
        <v>170</v>
      </c>
      <c r="D229" s="184" t="str">
        <f aca="false">TEXT(A229,"yymmdd")</f>
        <v>231009</v>
      </c>
    </row>
    <row r="230" customFormat="false" ht="14.25" hidden="false" customHeight="false" outlineLevel="0" collapsed="false">
      <c r="A230" s="185" t="n">
        <v>43760</v>
      </c>
      <c r="B230" s="186" t="s">
        <v>132</v>
      </c>
      <c r="D230" s="184" t="str">
        <f aca="false">TEXT(A230,"yymmdd")</f>
        <v>231023</v>
      </c>
    </row>
    <row r="231" customFormat="false" ht="14.25" hidden="false" customHeight="false" outlineLevel="0" collapsed="false">
      <c r="A231" s="185" t="n">
        <v>43771</v>
      </c>
      <c r="B231" s="186" t="s">
        <v>158</v>
      </c>
      <c r="D231" s="184" t="str">
        <f aca="false">TEXT(A231,"yymmdd")</f>
        <v>231103</v>
      </c>
    </row>
    <row r="232" customFormat="false" ht="14.25" hidden="false" customHeight="false" outlineLevel="0" collapsed="false">
      <c r="A232" s="191" t="n">
        <v>43791</v>
      </c>
      <c r="B232" s="192" t="s">
        <v>159</v>
      </c>
      <c r="C232" s="192"/>
      <c r="D232" s="192" t="str">
        <f aca="false">TEXT(A232,"yymmdd")</f>
        <v>231123</v>
      </c>
    </row>
    <row r="233" customFormat="false" ht="14.25" hidden="false" customHeight="false" outlineLevel="0" collapsed="false">
      <c r="A233" s="185" t="n">
        <v>43830</v>
      </c>
      <c r="B233" s="186" t="s">
        <v>144</v>
      </c>
      <c r="C233" s="184" t="s">
        <v>171</v>
      </c>
      <c r="D233" s="184" t="str">
        <f aca="false">TEXT(A233,"yymmdd")</f>
        <v>240101</v>
      </c>
    </row>
    <row r="234" customFormat="false" ht="14.25" hidden="false" customHeight="false" outlineLevel="0" collapsed="false">
      <c r="A234" s="185" t="n">
        <v>43837</v>
      </c>
      <c r="B234" s="186" t="s">
        <v>146</v>
      </c>
      <c r="D234" s="184" t="str">
        <f aca="false">TEXT(A234,"yymmdd")</f>
        <v>240108</v>
      </c>
    </row>
    <row r="235" customFormat="false" ht="14.25" hidden="false" customHeight="false" outlineLevel="0" collapsed="false">
      <c r="A235" s="185" t="n">
        <v>43871</v>
      </c>
      <c r="B235" s="186" t="s">
        <v>147</v>
      </c>
      <c r="D235" s="184" t="str">
        <f aca="false">TEXT(A235,"yymmdd")</f>
        <v>240211</v>
      </c>
    </row>
    <row r="236" customFormat="false" ht="14.25" hidden="false" customHeight="false" outlineLevel="0" collapsed="false">
      <c r="A236" s="185" t="n">
        <v>43872</v>
      </c>
      <c r="B236" s="186" t="s">
        <v>162</v>
      </c>
      <c r="D236" s="184" t="str">
        <f aca="false">TEXT(A236,"yymmdd")</f>
        <v>240212</v>
      </c>
    </row>
    <row r="237" customFormat="false" ht="14.25" hidden="false" customHeight="false" outlineLevel="0" collapsed="false">
      <c r="A237" s="185" t="n">
        <v>43883</v>
      </c>
      <c r="B237" s="186" t="s">
        <v>160</v>
      </c>
      <c r="D237" s="184" t="str">
        <f aca="false">TEXT(A237,"yymmdd")</f>
        <v>240223</v>
      </c>
    </row>
    <row r="238" customFormat="false" ht="14.25" hidden="false" customHeight="false" outlineLevel="0" collapsed="false">
      <c r="A238" s="185" t="n">
        <v>43909</v>
      </c>
      <c r="B238" s="186" t="s">
        <v>148</v>
      </c>
      <c r="D238" s="184" t="str">
        <f aca="false">TEXT(A238,"yymmdd")</f>
        <v>240320</v>
      </c>
    </row>
    <row r="239" customFormat="false" ht="14.25" hidden="false" customHeight="false" outlineLevel="0" collapsed="false">
      <c r="A239" s="185" t="n">
        <v>43949</v>
      </c>
      <c r="B239" s="186" t="s">
        <v>150</v>
      </c>
      <c r="D239" s="184" t="str">
        <f aca="false">TEXT(A239,"yymmdd")</f>
        <v>240429</v>
      </c>
    </row>
    <row r="240" customFormat="false" ht="14.25" hidden="false" customHeight="false" outlineLevel="0" collapsed="false">
      <c r="A240" s="185" t="n">
        <v>43953</v>
      </c>
      <c r="B240" s="186" t="s">
        <v>151</v>
      </c>
      <c r="D240" s="184" t="str">
        <f aca="false">TEXT(A240,"yymmdd")</f>
        <v>240503</v>
      </c>
    </row>
    <row r="241" customFormat="false" ht="14.25" hidden="false" customHeight="false" outlineLevel="0" collapsed="false">
      <c r="A241" s="185" t="n">
        <v>43954</v>
      </c>
      <c r="B241" s="186" t="s">
        <v>152</v>
      </c>
      <c r="D241" s="184" t="str">
        <f aca="false">TEXT(A241,"yymmdd")</f>
        <v>240504</v>
      </c>
    </row>
    <row r="242" customFormat="false" ht="14.25" hidden="false" customHeight="false" outlineLevel="0" collapsed="false">
      <c r="A242" s="185" t="n">
        <v>43955</v>
      </c>
      <c r="B242" s="186" t="s">
        <v>153</v>
      </c>
      <c r="D242" s="184" t="str">
        <f aca="false">TEXT(A242,"yymmdd")</f>
        <v>240505</v>
      </c>
    </row>
    <row r="243" customFormat="false" ht="14.25" hidden="false" customHeight="false" outlineLevel="0" collapsed="false">
      <c r="A243" s="185" t="n">
        <v>43956</v>
      </c>
      <c r="B243" s="186" t="s">
        <v>162</v>
      </c>
      <c r="D243" s="184" t="str">
        <f aca="false">TEXT(A243,"yymmdd")</f>
        <v>240506</v>
      </c>
    </row>
    <row r="244" customFormat="false" ht="14.25" hidden="false" customHeight="false" outlineLevel="0" collapsed="false">
      <c r="A244" s="185" t="n">
        <v>44026</v>
      </c>
      <c r="B244" s="186" t="s">
        <v>154</v>
      </c>
      <c r="D244" s="184" t="str">
        <f aca="false">TEXT(A244,"yymmdd")</f>
        <v>240715</v>
      </c>
    </row>
    <row r="245" customFormat="false" ht="14.25" hidden="false" customHeight="false" outlineLevel="0" collapsed="false">
      <c r="A245" s="185" t="n">
        <v>44053</v>
      </c>
      <c r="B245" s="186" t="s">
        <v>164</v>
      </c>
      <c r="D245" s="184" t="str">
        <f aca="false">TEXT(A245,"yymmdd")</f>
        <v>240811</v>
      </c>
    </row>
    <row r="246" customFormat="false" ht="14.25" hidden="false" customHeight="false" outlineLevel="0" collapsed="false">
      <c r="A246" s="185" t="n">
        <v>44054</v>
      </c>
      <c r="B246" s="186" t="s">
        <v>162</v>
      </c>
      <c r="D246" s="184" t="str">
        <f aca="false">TEXT(A246,"yymmdd")</f>
        <v>240812</v>
      </c>
    </row>
    <row r="247" customFormat="false" ht="14.25" hidden="false" customHeight="false" outlineLevel="0" collapsed="false">
      <c r="A247" s="185" t="n">
        <v>44089</v>
      </c>
      <c r="B247" s="186" t="s">
        <v>155</v>
      </c>
      <c r="D247" s="184" t="str">
        <f aca="false">TEXT(A247,"yymmdd")</f>
        <v>240916</v>
      </c>
    </row>
    <row r="248" customFormat="false" ht="14.25" hidden="false" customHeight="false" outlineLevel="0" collapsed="false">
      <c r="A248" s="185" t="n">
        <v>44095</v>
      </c>
      <c r="B248" s="186" t="s">
        <v>156</v>
      </c>
      <c r="D248" s="184" t="str">
        <f aca="false">TEXT(A248,"yymmdd")</f>
        <v>240922</v>
      </c>
    </row>
    <row r="249" customFormat="false" ht="14.25" hidden="false" customHeight="false" outlineLevel="0" collapsed="false">
      <c r="A249" s="185" t="n">
        <v>44096</v>
      </c>
      <c r="B249" s="186" t="s">
        <v>162</v>
      </c>
      <c r="D249" s="184" t="str">
        <f aca="false">TEXT(A249,"yymmdd")</f>
        <v>240923</v>
      </c>
    </row>
    <row r="250" customFormat="false" ht="14.25" hidden="false" customHeight="false" outlineLevel="0" collapsed="false">
      <c r="A250" s="185" t="n">
        <v>44117</v>
      </c>
      <c r="B250" s="186" t="s">
        <v>170</v>
      </c>
      <c r="D250" s="184" t="str">
        <f aca="false">TEXT(A250,"yymmdd")</f>
        <v>241014</v>
      </c>
    </row>
    <row r="251" customFormat="false" ht="14.25" hidden="false" customHeight="false" outlineLevel="0" collapsed="false">
      <c r="A251" s="185" t="n">
        <v>44131</v>
      </c>
      <c r="B251" s="186" t="s">
        <v>132</v>
      </c>
      <c r="D251" s="184" t="str">
        <f aca="false">TEXT(A251,"yymmdd")</f>
        <v>241028</v>
      </c>
    </row>
    <row r="252" customFormat="false" ht="14.25" hidden="false" customHeight="false" outlineLevel="0" collapsed="false">
      <c r="A252" s="185" t="n">
        <v>44137</v>
      </c>
      <c r="B252" s="186" t="s">
        <v>158</v>
      </c>
      <c r="D252" s="184" t="str">
        <f aca="false">TEXT(A252,"yymmdd")</f>
        <v>241103</v>
      </c>
    </row>
    <row r="253" customFormat="false" ht="14.25" hidden="false" customHeight="false" outlineLevel="0" collapsed="false">
      <c r="A253" s="185" t="n">
        <v>44138</v>
      </c>
      <c r="B253" s="186" t="s">
        <v>162</v>
      </c>
      <c r="D253" s="184" t="str">
        <f aca="false">TEXT(A253,"yymmdd")</f>
        <v>241104</v>
      </c>
    </row>
    <row r="254" customFormat="false" ht="14.25" hidden="false" customHeight="false" outlineLevel="0" collapsed="false">
      <c r="A254" s="191" t="n">
        <v>44157</v>
      </c>
      <c r="B254" s="192" t="s">
        <v>159</v>
      </c>
      <c r="C254" s="192"/>
      <c r="D254" s="192" t="str">
        <f aca="false">TEXT(A254,"yymmdd")</f>
        <v>241123</v>
      </c>
    </row>
    <row r="255" customFormat="false" ht="14.25" hidden="false" customHeight="false" outlineLevel="0" collapsed="false">
      <c r="A255" s="187" t="n">
        <v>44196</v>
      </c>
      <c r="B255" s="188" t="s">
        <v>144</v>
      </c>
      <c r="C255" s="189" t="s">
        <v>172</v>
      </c>
      <c r="D255" s="184" t="str">
        <f aca="false">TEXT(A255,"yymmdd")</f>
        <v>250101</v>
      </c>
    </row>
    <row r="256" customFormat="false" ht="14.25" hidden="false" customHeight="false" outlineLevel="0" collapsed="false">
      <c r="A256" s="185" t="n">
        <v>44208</v>
      </c>
      <c r="B256" s="186" t="s">
        <v>146</v>
      </c>
      <c r="D256" s="184" t="str">
        <f aca="false">TEXT(A256,"yymmdd")</f>
        <v>250113</v>
      </c>
    </row>
    <row r="257" customFormat="false" ht="14.25" hidden="false" customHeight="false" outlineLevel="0" collapsed="false">
      <c r="A257" s="185" t="n">
        <v>44237</v>
      </c>
      <c r="B257" s="186" t="s">
        <v>147</v>
      </c>
      <c r="D257" s="184" t="str">
        <f aca="false">TEXT(A257,"yymmdd")</f>
        <v>250211</v>
      </c>
    </row>
    <row r="258" customFormat="false" ht="14.25" hidden="false" customHeight="false" outlineLevel="0" collapsed="false">
      <c r="A258" s="185" t="n">
        <v>44249</v>
      </c>
      <c r="B258" s="186" t="s">
        <v>160</v>
      </c>
      <c r="D258" s="184" t="str">
        <f aca="false">TEXT(A258,"yymmdd")</f>
        <v>250223</v>
      </c>
    </row>
    <row r="259" customFormat="false" ht="14.25" hidden="false" customHeight="false" outlineLevel="0" collapsed="false">
      <c r="A259" s="185" t="n">
        <v>44250</v>
      </c>
      <c r="B259" s="186" t="s">
        <v>162</v>
      </c>
      <c r="D259" s="184" t="str">
        <f aca="false">TEXT(A259,"yymmdd")</f>
        <v>250224</v>
      </c>
    </row>
    <row r="260" customFormat="false" ht="14.25" hidden="false" customHeight="false" outlineLevel="0" collapsed="false">
      <c r="A260" s="185" t="n">
        <v>44274</v>
      </c>
      <c r="B260" s="186" t="s">
        <v>148</v>
      </c>
      <c r="D260" s="184" t="str">
        <f aca="false">TEXT(A260,"yymmdd")</f>
        <v>250320</v>
      </c>
    </row>
    <row r="261" customFormat="false" ht="14.25" hidden="false" customHeight="false" outlineLevel="0" collapsed="false">
      <c r="A261" s="185" t="n">
        <v>44314</v>
      </c>
      <c r="B261" s="186" t="s">
        <v>150</v>
      </c>
      <c r="D261" s="184" t="str">
        <f aca="false">TEXT(A261,"yymmdd")</f>
        <v>250429</v>
      </c>
    </row>
    <row r="262" customFormat="false" ht="14.25" hidden="false" customHeight="false" outlineLevel="0" collapsed="false">
      <c r="A262" s="185" t="n">
        <v>44318</v>
      </c>
      <c r="B262" s="186" t="s">
        <v>151</v>
      </c>
      <c r="D262" s="184" t="str">
        <f aca="false">TEXT(A262,"yymmdd")</f>
        <v>250503</v>
      </c>
    </row>
    <row r="263" customFormat="false" ht="14.25" hidden="false" customHeight="false" outlineLevel="0" collapsed="false">
      <c r="A263" s="185" t="n">
        <v>44319</v>
      </c>
      <c r="B263" s="186" t="s">
        <v>152</v>
      </c>
      <c r="D263" s="184" t="str">
        <f aca="false">TEXT(A263,"yymmdd")</f>
        <v>250504</v>
      </c>
    </row>
    <row r="264" customFormat="false" ht="14.25" hidden="false" customHeight="false" outlineLevel="0" collapsed="false">
      <c r="A264" s="185" t="n">
        <v>44320</v>
      </c>
      <c r="B264" s="186" t="s">
        <v>153</v>
      </c>
      <c r="D264" s="184" t="str">
        <f aca="false">TEXT(A264,"yymmdd")</f>
        <v>250505</v>
      </c>
    </row>
    <row r="265" customFormat="false" ht="14.25" hidden="false" customHeight="false" outlineLevel="0" collapsed="false">
      <c r="A265" s="185" t="n">
        <v>44321</v>
      </c>
      <c r="B265" s="186" t="s">
        <v>162</v>
      </c>
      <c r="D265" s="184" t="str">
        <f aca="false">TEXT(A265,"yymmdd")</f>
        <v>250506</v>
      </c>
    </row>
    <row r="266" customFormat="false" ht="14.25" hidden="false" customHeight="false" outlineLevel="0" collapsed="false">
      <c r="A266" s="185" t="n">
        <v>44397</v>
      </c>
      <c r="B266" s="186" t="s">
        <v>154</v>
      </c>
      <c r="D266" s="184" t="str">
        <f aca="false">TEXT(A266,"yymmdd")</f>
        <v>250721</v>
      </c>
    </row>
    <row r="267" customFormat="false" ht="14.25" hidden="false" customHeight="false" outlineLevel="0" collapsed="false">
      <c r="A267" s="185" t="n">
        <v>44418</v>
      </c>
      <c r="B267" s="186" t="s">
        <v>164</v>
      </c>
      <c r="D267" s="184" t="str">
        <f aca="false">TEXT(A267,"yymmdd")</f>
        <v>250811</v>
      </c>
    </row>
    <row r="268" customFormat="false" ht="14.25" hidden="false" customHeight="false" outlineLevel="0" collapsed="false">
      <c r="A268" s="185" t="n">
        <v>44453</v>
      </c>
      <c r="B268" s="186" t="s">
        <v>155</v>
      </c>
      <c r="D268" s="184" t="str">
        <f aca="false">TEXT(A268,"yymmdd")</f>
        <v>250915</v>
      </c>
    </row>
    <row r="269" customFormat="false" ht="14.25" hidden="false" customHeight="false" outlineLevel="0" collapsed="false">
      <c r="A269" s="185" t="n">
        <v>44461</v>
      </c>
      <c r="B269" s="186" t="s">
        <v>156</v>
      </c>
      <c r="D269" s="184" t="str">
        <f aca="false">TEXT(A269,"yymmdd")</f>
        <v>250923</v>
      </c>
    </row>
    <row r="270" customFormat="false" ht="14.25" hidden="false" customHeight="false" outlineLevel="0" collapsed="false">
      <c r="A270" s="185" t="n">
        <v>44481</v>
      </c>
      <c r="B270" s="186" t="s">
        <v>170</v>
      </c>
      <c r="D270" s="184" t="str">
        <f aca="false">TEXT(A270,"yymmdd")</f>
        <v>251013</v>
      </c>
    </row>
    <row r="271" customFormat="false" ht="14.25" hidden="false" customHeight="false" outlineLevel="0" collapsed="false">
      <c r="A271" s="185" t="n">
        <v>44495</v>
      </c>
      <c r="B271" s="186" t="s">
        <v>132</v>
      </c>
      <c r="D271" s="184" t="str">
        <f aca="false">TEXT(A271,"yymmdd")</f>
        <v>251027</v>
      </c>
    </row>
    <row r="272" customFormat="false" ht="14.25" hidden="false" customHeight="false" outlineLevel="0" collapsed="false">
      <c r="A272" s="185" t="n">
        <v>44502</v>
      </c>
      <c r="B272" s="186" t="s">
        <v>158</v>
      </c>
      <c r="D272" s="184" t="str">
        <f aca="false">TEXT(A272,"yymmdd")</f>
        <v>251103</v>
      </c>
    </row>
    <row r="273" customFormat="false" ht="14.25" hidden="false" customHeight="false" outlineLevel="0" collapsed="false">
      <c r="A273" s="185" t="n">
        <v>44522</v>
      </c>
      <c r="B273" s="186" t="s">
        <v>159</v>
      </c>
      <c r="D273" s="184" t="str">
        <f aca="false">TEXT(A273,"yymmdd")</f>
        <v>251123</v>
      </c>
    </row>
    <row r="274" customFormat="false" ht="14.25" hidden="false" customHeight="false" outlineLevel="0" collapsed="false">
      <c r="A274" s="191" t="n">
        <v>44523</v>
      </c>
      <c r="B274" s="192" t="s">
        <v>162</v>
      </c>
      <c r="C274" s="192"/>
      <c r="D274" s="192" t="str">
        <f aca="false">TEXT(A274,"yymmdd")</f>
        <v>251124</v>
      </c>
    </row>
    <row r="275" customFormat="false" ht="14.25" hidden="false" customHeight="false" outlineLevel="0" collapsed="false">
      <c r="A275" s="187" t="n">
        <v>44561</v>
      </c>
      <c r="B275" s="188" t="s">
        <v>144</v>
      </c>
      <c r="C275" s="189" t="s">
        <v>173</v>
      </c>
      <c r="D275" s="184" t="str">
        <f aca="false">TEXT(A275,"yymmdd")</f>
        <v>260101</v>
      </c>
    </row>
    <row r="276" customFormat="false" ht="14.25" hidden="false" customHeight="false" outlineLevel="0" collapsed="false">
      <c r="A276" s="185" t="n">
        <v>44572</v>
      </c>
      <c r="B276" s="186" t="s">
        <v>146</v>
      </c>
      <c r="D276" s="184" t="str">
        <f aca="false">TEXT(A276,"yymmdd")</f>
        <v>260112</v>
      </c>
    </row>
    <row r="277" customFormat="false" ht="14.25" hidden="false" customHeight="false" outlineLevel="0" collapsed="false">
      <c r="A277" s="185" t="n">
        <v>44602</v>
      </c>
      <c r="B277" s="186" t="s">
        <v>147</v>
      </c>
      <c r="D277" s="184" t="str">
        <f aca="false">TEXT(A277,"yymmdd")</f>
        <v>260211</v>
      </c>
    </row>
    <row r="278" customFormat="false" ht="14.25" hidden="false" customHeight="false" outlineLevel="0" collapsed="false">
      <c r="A278" s="185" t="n">
        <v>44614</v>
      </c>
      <c r="B278" s="186" t="s">
        <v>160</v>
      </c>
      <c r="D278" s="184" t="str">
        <f aca="false">TEXT(A278,"yymmdd")</f>
        <v>260223</v>
      </c>
    </row>
    <row r="279" customFormat="false" ht="14.25" hidden="false" customHeight="false" outlineLevel="0" collapsed="false">
      <c r="A279" s="185" t="n">
        <v>44639</v>
      </c>
      <c r="B279" s="186" t="s">
        <v>148</v>
      </c>
      <c r="D279" s="184" t="str">
        <f aca="false">TEXT(A279,"yymmdd")</f>
        <v>260320</v>
      </c>
    </row>
    <row r="280" customFormat="false" ht="14.25" hidden="false" customHeight="false" outlineLevel="0" collapsed="false">
      <c r="A280" s="185" t="n">
        <v>44679</v>
      </c>
      <c r="B280" s="186" t="s">
        <v>150</v>
      </c>
      <c r="D280" s="184" t="str">
        <f aca="false">TEXT(A280,"yymmdd")</f>
        <v>260429</v>
      </c>
    </row>
    <row r="281" customFormat="false" ht="14.25" hidden="false" customHeight="false" outlineLevel="0" collapsed="false">
      <c r="A281" s="185" t="n">
        <v>44683</v>
      </c>
      <c r="B281" s="186" t="s">
        <v>151</v>
      </c>
      <c r="D281" s="184" t="str">
        <f aca="false">TEXT(A281,"yymmdd")</f>
        <v>260503</v>
      </c>
    </row>
    <row r="282" customFormat="false" ht="14.25" hidden="false" customHeight="false" outlineLevel="0" collapsed="false">
      <c r="A282" s="185" t="n">
        <v>44684</v>
      </c>
      <c r="B282" s="186" t="s">
        <v>152</v>
      </c>
      <c r="D282" s="184" t="str">
        <f aca="false">TEXT(A282,"yymmdd")</f>
        <v>260504</v>
      </c>
    </row>
    <row r="283" customFormat="false" ht="14.25" hidden="false" customHeight="false" outlineLevel="0" collapsed="false">
      <c r="A283" s="185" t="n">
        <v>44685</v>
      </c>
      <c r="B283" s="186" t="s">
        <v>153</v>
      </c>
      <c r="D283" s="184" t="str">
        <f aca="false">TEXT(A283,"yymmdd")</f>
        <v>260505</v>
      </c>
    </row>
    <row r="284" customFormat="false" ht="14.25" hidden="false" customHeight="false" outlineLevel="0" collapsed="false">
      <c r="A284" s="185" t="n">
        <v>44686</v>
      </c>
      <c r="B284" s="186" t="s">
        <v>162</v>
      </c>
      <c r="D284" s="184" t="str">
        <f aca="false">TEXT(A284,"yymmdd")</f>
        <v>260506</v>
      </c>
    </row>
    <row r="285" customFormat="false" ht="14.25" hidden="false" customHeight="false" outlineLevel="0" collapsed="false">
      <c r="A285" s="185" t="n">
        <v>44761</v>
      </c>
      <c r="B285" s="186" t="s">
        <v>154</v>
      </c>
      <c r="D285" s="184" t="str">
        <f aca="false">TEXT(A285,"yymmdd")</f>
        <v>260720</v>
      </c>
    </row>
    <row r="286" customFormat="false" ht="14.25" hidden="false" customHeight="false" outlineLevel="0" collapsed="false">
      <c r="A286" s="185" t="n">
        <v>44783</v>
      </c>
      <c r="B286" s="186" t="s">
        <v>164</v>
      </c>
      <c r="D286" s="184" t="str">
        <f aca="false">TEXT(A286,"yymmdd")</f>
        <v>260811</v>
      </c>
    </row>
    <row r="287" customFormat="false" ht="14.25" hidden="false" customHeight="false" outlineLevel="0" collapsed="false">
      <c r="A287" s="185" t="n">
        <v>44824</v>
      </c>
      <c r="B287" s="186" t="s">
        <v>155</v>
      </c>
      <c r="D287" s="184" t="str">
        <f aca="false">TEXT(A287,"yymmdd")</f>
        <v>260921</v>
      </c>
    </row>
    <row r="288" customFormat="false" ht="14.25" hidden="false" customHeight="false" outlineLevel="0" collapsed="false">
      <c r="A288" s="185" t="n">
        <v>44825</v>
      </c>
      <c r="B288" s="186" t="s">
        <v>174</v>
      </c>
      <c r="D288" s="184" t="str">
        <f aca="false">TEXT(A288,"yymmdd")</f>
        <v>260922</v>
      </c>
    </row>
    <row r="289" customFormat="false" ht="14.25" hidden="false" customHeight="false" outlineLevel="0" collapsed="false">
      <c r="A289" s="185" t="n">
        <v>44826</v>
      </c>
      <c r="B289" s="186" t="s">
        <v>156</v>
      </c>
      <c r="D289" s="184" t="str">
        <f aca="false">TEXT(A289,"yymmdd")</f>
        <v>260923</v>
      </c>
    </row>
    <row r="290" customFormat="false" ht="14.25" hidden="false" customHeight="false" outlineLevel="0" collapsed="false">
      <c r="A290" s="185" t="n">
        <v>44845</v>
      </c>
      <c r="B290" s="186" t="s">
        <v>170</v>
      </c>
      <c r="D290" s="184" t="str">
        <f aca="false">TEXT(A290,"yymmdd")</f>
        <v>261012</v>
      </c>
    </row>
    <row r="291" customFormat="false" ht="14.25" hidden="false" customHeight="false" outlineLevel="0" collapsed="false">
      <c r="A291" s="185" t="n">
        <v>44859</v>
      </c>
      <c r="B291" s="186" t="s">
        <v>132</v>
      </c>
      <c r="D291" s="184" t="str">
        <f aca="false">TEXT(A291,"yymmdd")</f>
        <v>261026</v>
      </c>
    </row>
    <row r="292" customFormat="false" ht="14.25" hidden="false" customHeight="false" outlineLevel="0" collapsed="false">
      <c r="A292" s="185" t="n">
        <v>44867</v>
      </c>
      <c r="B292" s="186" t="s">
        <v>158</v>
      </c>
      <c r="D292" s="184" t="str">
        <f aca="false">TEXT(A292,"yymmdd")</f>
        <v>261103</v>
      </c>
    </row>
    <row r="293" customFormat="false" ht="14.25" hidden="false" customHeight="false" outlineLevel="0" collapsed="false">
      <c r="A293" s="191" t="n">
        <v>44887</v>
      </c>
      <c r="B293" s="192" t="s">
        <v>159</v>
      </c>
      <c r="C293" s="192"/>
      <c r="D293" s="192" t="str">
        <f aca="false">TEXT(A293,"yymmdd")</f>
        <v>261123</v>
      </c>
    </row>
    <row r="294" customFormat="false" ht="14.25" hidden="false" customHeight="false" outlineLevel="0" collapsed="false">
      <c r="A294" s="187" t="n">
        <v>44926</v>
      </c>
      <c r="B294" s="188" t="s">
        <v>144</v>
      </c>
      <c r="C294" s="189" t="s">
        <v>175</v>
      </c>
      <c r="D294" s="184" t="str">
        <f aca="false">TEXT(A294,"yymmdd")</f>
        <v>270101</v>
      </c>
    </row>
    <row r="295" customFormat="false" ht="14.25" hidden="false" customHeight="false" outlineLevel="0" collapsed="false">
      <c r="A295" s="185" t="n">
        <v>44936</v>
      </c>
      <c r="B295" s="186" t="s">
        <v>146</v>
      </c>
      <c r="D295" s="184" t="str">
        <f aca="false">TEXT(A295,"yymmdd")</f>
        <v>270111</v>
      </c>
    </row>
    <row r="296" customFormat="false" ht="14.25" hidden="false" customHeight="false" outlineLevel="0" collapsed="false">
      <c r="A296" s="185" t="n">
        <v>44967</v>
      </c>
      <c r="B296" s="186" t="s">
        <v>147</v>
      </c>
      <c r="D296" s="184" t="str">
        <f aca="false">TEXT(A296,"yymmdd")</f>
        <v>270211</v>
      </c>
    </row>
    <row r="297" customFormat="false" ht="14.25" hidden="false" customHeight="false" outlineLevel="0" collapsed="false">
      <c r="A297" s="185" t="n">
        <v>44979</v>
      </c>
      <c r="B297" s="186" t="s">
        <v>160</v>
      </c>
      <c r="D297" s="184" t="str">
        <f aca="false">TEXT(A297,"yymmdd")</f>
        <v>270223</v>
      </c>
    </row>
    <row r="298" customFormat="false" ht="14.25" hidden="false" customHeight="false" outlineLevel="0" collapsed="false">
      <c r="A298" s="185" t="n">
        <v>45005</v>
      </c>
      <c r="B298" s="186" t="s">
        <v>148</v>
      </c>
      <c r="D298" s="184" t="str">
        <f aca="false">TEXT(A298,"yymmdd")</f>
        <v>270321</v>
      </c>
    </row>
    <row r="299" customFormat="false" ht="14.25" hidden="false" customHeight="false" outlineLevel="0" collapsed="false">
      <c r="A299" s="185" t="n">
        <v>45006</v>
      </c>
      <c r="B299" s="186" t="s">
        <v>162</v>
      </c>
      <c r="D299" s="184" t="str">
        <f aca="false">TEXT(A299,"yymmdd")</f>
        <v>270322</v>
      </c>
    </row>
    <row r="300" customFormat="false" ht="14.25" hidden="false" customHeight="false" outlineLevel="0" collapsed="false">
      <c r="A300" s="185" t="n">
        <v>45044</v>
      </c>
      <c r="B300" s="186" t="s">
        <v>150</v>
      </c>
      <c r="D300" s="184" t="str">
        <f aca="false">TEXT(A300,"yymmdd")</f>
        <v>270429</v>
      </c>
    </row>
    <row r="301" customFormat="false" ht="14.25" hidden="false" customHeight="false" outlineLevel="0" collapsed="false">
      <c r="A301" s="185" t="n">
        <v>45048</v>
      </c>
      <c r="B301" s="186" t="s">
        <v>151</v>
      </c>
      <c r="D301" s="184" t="str">
        <f aca="false">TEXT(A301,"yymmdd")</f>
        <v>270503</v>
      </c>
    </row>
    <row r="302" customFormat="false" ht="14.25" hidden="false" customHeight="false" outlineLevel="0" collapsed="false">
      <c r="A302" s="185" t="n">
        <v>45049</v>
      </c>
      <c r="B302" s="186" t="s">
        <v>152</v>
      </c>
      <c r="D302" s="184" t="str">
        <f aca="false">TEXT(A302,"yymmdd")</f>
        <v>270504</v>
      </c>
    </row>
    <row r="303" customFormat="false" ht="14.25" hidden="false" customHeight="false" outlineLevel="0" collapsed="false">
      <c r="A303" s="185" t="n">
        <v>45050</v>
      </c>
      <c r="B303" s="186" t="s">
        <v>153</v>
      </c>
      <c r="D303" s="184" t="str">
        <f aca="false">TEXT(A303,"yymmdd")</f>
        <v>270505</v>
      </c>
    </row>
    <row r="304" customFormat="false" ht="14.25" hidden="false" customHeight="false" outlineLevel="0" collapsed="false">
      <c r="A304" s="185" t="n">
        <v>45125</v>
      </c>
      <c r="B304" s="186" t="s">
        <v>154</v>
      </c>
      <c r="D304" s="184" t="str">
        <f aca="false">TEXT(A304,"yymmdd")</f>
        <v>270719</v>
      </c>
    </row>
    <row r="305" customFormat="false" ht="14.25" hidden="false" customHeight="false" outlineLevel="0" collapsed="false">
      <c r="A305" s="185" t="n">
        <v>45148</v>
      </c>
      <c r="B305" s="186" t="s">
        <v>164</v>
      </c>
      <c r="D305" s="184" t="str">
        <f aca="false">TEXT(A305,"yymmdd")</f>
        <v>270811</v>
      </c>
    </row>
    <row r="306" customFormat="false" ht="14.25" hidden="false" customHeight="false" outlineLevel="0" collapsed="false">
      <c r="A306" s="185" t="n">
        <v>45188</v>
      </c>
      <c r="B306" s="186" t="s">
        <v>155</v>
      </c>
      <c r="D306" s="184" t="str">
        <f aca="false">TEXT(A306,"yymmdd")</f>
        <v>270920</v>
      </c>
    </row>
    <row r="307" customFormat="false" ht="14.25" hidden="false" customHeight="false" outlineLevel="0" collapsed="false">
      <c r="A307" s="185" t="n">
        <v>45191</v>
      </c>
      <c r="B307" s="186" t="s">
        <v>156</v>
      </c>
      <c r="D307" s="184" t="str">
        <f aca="false">TEXT(A307,"yymmdd")</f>
        <v>270923</v>
      </c>
    </row>
    <row r="308" customFormat="false" ht="14.25" hidden="false" customHeight="false" outlineLevel="0" collapsed="false">
      <c r="A308" s="185" t="n">
        <v>45209</v>
      </c>
      <c r="B308" s="186" t="s">
        <v>170</v>
      </c>
      <c r="D308" s="184" t="str">
        <f aca="false">TEXT(A308,"yymmdd")</f>
        <v>271011</v>
      </c>
    </row>
    <row r="309" customFormat="false" ht="14.25" hidden="false" customHeight="false" outlineLevel="0" collapsed="false">
      <c r="A309" s="185" t="n">
        <v>45223</v>
      </c>
      <c r="B309" s="186" t="s">
        <v>132</v>
      </c>
      <c r="D309" s="184" t="str">
        <f aca="false">TEXT(A309,"yymmdd")</f>
        <v>271025</v>
      </c>
    </row>
    <row r="310" customFormat="false" ht="14.25" hidden="false" customHeight="false" outlineLevel="0" collapsed="false">
      <c r="A310" s="185" t="n">
        <v>45232</v>
      </c>
      <c r="B310" s="186" t="s">
        <v>158</v>
      </c>
      <c r="D310" s="184" t="str">
        <f aca="false">TEXT(A310,"yymmdd")</f>
        <v>271103</v>
      </c>
    </row>
    <row r="311" customFormat="false" ht="14.25" hidden="false" customHeight="false" outlineLevel="0" collapsed="false">
      <c r="A311" s="191" t="n">
        <v>45252</v>
      </c>
      <c r="B311" s="192" t="s">
        <v>159</v>
      </c>
      <c r="C311" s="192"/>
      <c r="D311" s="192" t="str">
        <f aca="false">TEXT(A311,"yymmdd")</f>
        <v>271123</v>
      </c>
    </row>
    <row r="312" customFormat="false" ht="14.25" hidden="false" customHeight="false" outlineLevel="0" collapsed="false">
      <c r="A312" s="187" t="n">
        <v>45291</v>
      </c>
      <c r="B312" s="188" t="s">
        <v>144</v>
      </c>
      <c r="C312" s="189" t="s">
        <v>176</v>
      </c>
      <c r="D312" s="184" t="str">
        <f aca="false">TEXT(A312,"yymmdd")</f>
        <v>280101</v>
      </c>
    </row>
    <row r="313" customFormat="false" ht="14.25" hidden="false" customHeight="false" outlineLevel="0" collapsed="false">
      <c r="A313" s="185" t="n">
        <v>45300</v>
      </c>
      <c r="B313" s="186" t="s">
        <v>146</v>
      </c>
      <c r="D313" s="184" t="str">
        <f aca="false">TEXT(A313,"yymmdd")</f>
        <v>280110</v>
      </c>
    </row>
    <row r="314" customFormat="false" ht="14.25" hidden="false" customHeight="false" outlineLevel="0" collapsed="false">
      <c r="A314" s="185" t="n">
        <v>45332</v>
      </c>
      <c r="B314" s="186" t="s">
        <v>147</v>
      </c>
      <c r="D314" s="184" t="str">
        <f aca="false">TEXT(A314,"yymmdd")</f>
        <v>280211</v>
      </c>
    </row>
    <row r="315" customFormat="false" ht="14.25" hidden="false" customHeight="false" outlineLevel="0" collapsed="false">
      <c r="A315" s="185" t="n">
        <v>45344</v>
      </c>
      <c r="B315" s="186" t="s">
        <v>160</v>
      </c>
      <c r="D315" s="184" t="str">
        <f aca="false">TEXT(A315,"yymmdd")</f>
        <v>280223</v>
      </c>
    </row>
    <row r="316" customFormat="false" ht="14.25" hidden="false" customHeight="false" outlineLevel="0" collapsed="false">
      <c r="A316" s="185" t="n">
        <v>45370</v>
      </c>
      <c r="B316" s="186" t="s">
        <v>148</v>
      </c>
      <c r="D316" s="184" t="str">
        <f aca="false">TEXT(A316,"yymmdd")</f>
        <v>280320</v>
      </c>
    </row>
    <row r="317" customFormat="false" ht="14.25" hidden="false" customHeight="false" outlineLevel="0" collapsed="false">
      <c r="A317" s="185" t="n">
        <v>45372</v>
      </c>
      <c r="B317" s="186" t="s">
        <v>162</v>
      </c>
      <c r="D317" s="184" t="str">
        <f aca="false">TEXT(A317,"yymmdd")</f>
        <v>280322</v>
      </c>
    </row>
    <row r="318" customFormat="false" ht="14.25" hidden="false" customHeight="false" outlineLevel="0" collapsed="false">
      <c r="A318" s="185" t="n">
        <v>45410</v>
      </c>
      <c r="B318" s="186" t="s">
        <v>150</v>
      </c>
      <c r="D318" s="184" t="str">
        <f aca="false">TEXT(A318,"yymmdd")</f>
        <v>280429</v>
      </c>
    </row>
    <row r="319" customFormat="false" ht="14.25" hidden="false" customHeight="false" outlineLevel="0" collapsed="false">
      <c r="A319" s="185" t="n">
        <v>45414</v>
      </c>
      <c r="B319" s="186" t="s">
        <v>151</v>
      </c>
      <c r="D319" s="184" t="str">
        <f aca="false">TEXT(A319,"yymmdd")</f>
        <v>280503</v>
      </c>
    </row>
    <row r="320" customFormat="false" ht="14.25" hidden="false" customHeight="false" outlineLevel="0" collapsed="false">
      <c r="A320" s="185" t="n">
        <v>45415</v>
      </c>
      <c r="B320" s="186" t="s">
        <v>152</v>
      </c>
      <c r="D320" s="184" t="str">
        <f aca="false">TEXT(A320,"yymmdd")</f>
        <v>280504</v>
      </c>
    </row>
    <row r="321" customFormat="false" ht="14.25" hidden="false" customHeight="false" outlineLevel="0" collapsed="false">
      <c r="A321" s="185" t="n">
        <v>45416</v>
      </c>
      <c r="B321" s="186" t="s">
        <v>153</v>
      </c>
      <c r="D321" s="184" t="str">
        <f aca="false">TEXT(A321,"yymmdd")</f>
        <v>280505</v>
      </c>
    </row>
    <row r="322" customFormat="false" ht="14.25" hidden="false" customHeight="false" outlineLevel="0" collapsed="false">
      <c r="A322" s="185" t="n">
        <v>45489</v>
      </c>
      <c r="B322" s="186" t="s">
        <v>154</v>
      </c>
      <c r="D322" s="184" t="str">
        <f aca="false">TEXT(A322,"yymmdd")</f>
        <v>280717</v>
      </c>
    </row>
    <row r="323" customFormat="false" ht="14.25" hidden="false" customHeight="false" outlineLevel="0" collapsed="false">
      <c r="A323" s="185" t="n">
        <v>45514</v>
      </c>
      <c r="B323" s="186" t="s">
        <v>164</v>
      </c>
      <c r="D323" s="184" t="str">
        <f aca="false">TEXT(A323,"yymmdd")</f>
        <v>280811</v>
      </c>
    </row>
    <row r="324" customFormat="false" ht="14.25" hidden="false" customHeight="false" outlineLevel="0" collapsed="false">
      <c r="A324" s="185" t="n">
        <v>45552</v>
      </c>
      <c r="B324" s="186" t="s">
        <v>155</v>
      </c>
      <c r="D324" s="184" t="str">
        <f aca="false">TEXT(A324,"yymmdd")</f>
        <v>280918</v>
      </c>
    </row>
    <row r="325" customFormat="false" ht="14.25" hidden="false" customHeight="false" outlineLevel="0" collapsed="false">
      <c r="A325" s="185" t="n">
        <v>45556</v>
      </c>
      <c r="B325" s="186" t="s">
        <v>156</v>
      </c>
      <c r="D325" s="184" t="str">
        <f aca="false">TEXT(A325,"yymmdd")</f>
        <v>280922</v>
      </c>
    </row>
    <row r="326" customFormat="false" ht="14.25" hidden="false" customHeight="false" outlineLevel="0" collapsed="false">
      <c r="A326" s="185" t="n">
        <v>45573</v>
      </c>
      <c r="B326" s="186" t="s">
        <v>170</v>
      </c>
      <c r="D326" s="184" t="str">
        <f aca="false">TEXT(A326,"yymmdd")</f>
        <v>281009</v>
      </c>
    </row>
    <row r="327" customFormat="false" ht="14.25" hidden="false" customHeight="false" outlineLevel="0" collapsed="false">
      <c r="A327" s="185" t="n">
        <v>45587</v>
      </c>
      <c r="B327" s="186" t="s">
        <v>132</v>
      </c>
      <c r="D327" s="184" t="str">
        <f aca="false">TEXT(A327,"yymmdd")</f>
        <v>281023</v>
      </c>
    </row>
    <row r="328" customFormat="false" ht="14.25" hidden="false" customHeight="false" outlineLevel="0" collapsed="false">
      <c r="A328" s="185" t="n">
        <v>45598</v>
      </c>
      <c r="B328" s="186" t="s">
        <v>158</v>
      </c>
      <c r="D328" s="184" t="str">
        <f aca="false">TEXT(A328,"yymmdd")</f>
        <v>281103</v>
      </c>
    </row>
    <row r="329" customFormat="false" ht="14.25" hidden="false" customHeight="false" outlineLevel="0" collapsed="false">
      <c r="A329" s="191" t="n">
        <v>45618</v>
      </c>
      <c r="B329" s="192" t="s">
        <v>159</v>
      </c>
      <c r="C329" s="192"/>
      <c r="D329" s="192" t="str">
        <f aca="false">TEXT(A329,"yymmdd")</f>
        <v>281123</v>
      </c>
    </row>
    <row r="330" customFormat="false" ht="14.25" hidden="false" customHeight="false" outlineLevel="0" collapsed="false">
      <c r="A330" s="187" t="n">
        <v>45657</v>
      </c>
      <c r="B330" s="188" t="s">
        <v>144</v>
      </c>
      <c r="C330" s="189" t="s">
        <v>177</v>
      </c>
      <c r="D330" s="184" t="str">
        <f aca="false">TEXT(A330,"yymmdd")</f>
        <v>290101</v>
      </c>
    </row>
    <row r="331" customFormat="false" ht="14.25" hidden="false" customHeight="false" outlineLevel="0" collapsed="false">
      <c r="A331" s="185" t="n">
        <v>45664</v>
      </c>
      <c r="B331" s="186" t="s">
        <v>146</v>
      </c>
      <c r="D331" s="184" t="str">
        <f aca="false">TEXT(A331,"yymmdd")</f>
        <v>290108</v>
      </c>
    </row>
    <row r="332" customFormat="false" ht="14.25" hidden="false" customHeight="false" outlineLevel="0" collapsed="false">
      <c r="A332" s="185" t="n">
        <v>45698</v>
      </c>
      <c r="B332" s="186" t="s">
        <v>147</v>
      </c>
      <c r="D332" s="184" t="str">
        <f aca="false">TEXT(A332,"yymmdd")</f>
        <v>290211</v>
      </c>
    </row>
    <row r="333" customFormat="false" ht="14.25" hidden="false" customHeight="false" outlineLevel="0" collapsed="false">
      <c r="A333" s="185" t="n">
        <v>45699</v>
      </c>
      <c r="B333" s="186" t="s">
        <v>162</v>
      </c>
      <c r="D333" s="184" t="str">
        <f aca="false">TEXT(A333,"yymmdd")</f>
        <v>290212</v>
      </c>
    </row>
    <row r="334" customFormat="false" ht="14.25" hidden="false" customHeight="false" outlineLevel="0" collapsed="false">
      <c r="A334" s="185" t="n">
        <v>45710</v>
      </c>
      <c r="B334" s="186" t="s">
        <v>160</v>
      </c>
      <c r="D334" s="184" t="str">
        <f aca="false">TEXT(A334,"yymmdd")</f>
        <v>290223</v>
      </c>
    </row>
    <row r="335" customFormat="false" ht="14.25" hidden="false" customHeight="false" outlineLevel="0" collapsed="false">
      <c r="A335" s="185" t="n">
        <v>45735</v>
      </c>
      <c r="B335" s="186" t="s">
        <v>148</v>
      </c>
      <c r="D335" s="184" t="str">
        <f aca="false">TEXT(A335,"yymmdd")</f>
        <v>290320</v>
      </c>
    </row>
    <row r="336" customFormat="false" ht="14.25" hidden="false" customHeight="false" outlineLevel="0" collapsed="false">
      <c r="A336" s="185" t="n">
        <v>45775</v>
      </c>
      <c r="B336" s="186" t="s">
        <v>150</v>
      </c>
      <c r="D336" s="184" t="str">
        <f aca="false">TEXT(A336,"yymmdd")</f>
        <v>290429</v>
      </c>
    </row>
    <row r="337" customFormat="false" ht="14.25" hidden="false" customHeight="false" outlineLevel="0" collapsed="false">
      <c r="A337" s="185" t="n">
        <v>45776</v>
      </c>
      <c r="B337" s="186" t="s">
        <v>162</v>
      </c>
      <c r="D337" s="184" t="str">
        <f aca="false">TEXT(A337,"yymmdd")</f>
        <v>290430</v>
      </c>
    </row>
    <row r="338" customFormat="false" ht="14.25" hidden="false" customHeight="false" outlineLevel="0" collapsed="false">
      <c r="A338" s="185" t="n">
        <v>45779</v>
      </c>
      <c r="B338" s="186" t="s">
        <v>151</v>
      </c>
      <c r="D338" s="184" t="str">
        <f aca="false">TEXT(A338,"yymmdd")</f>
        <v>290503</v>
      </c>
    </row>
    <row r="339" customFormat="false" ht="14.25" hidden="false" customHeight="false" outlineLevel="0" collapsed="false">
      <c r="A339" s="185" t="n">
        <v>45780</v>
      </c>
      <c r="B339" s="186" t="s">
        <v>152</v>
      </c>
      <c r="D339" s="184" t="str">
        <f aca="false">TEXT(A339,"yymmdd")</f>
        <v>290504</v>
      </c>
    </row>
    <row r="340" customFormat="false" ht="14.25" hidden="false" customHeight="false" outlineLevel="0" collapsed="false">
      <c r="A340" s="185" t="n">
        <v>45781</v>
      </c>
      <c r="B340" s="186" t="s">
        <v>153</v>
      </c>
      <c r="D340" s="184" t="str">
        <f aca="false">TEXT(A340,"yymmdd")</f>
        <v>290505</v>
      </c>
    </row>
    <row r="341" customFormat="false" ht="14.25" hidden="false" customHeight="false" outlineLevel="0" collapsed="false">
      <c r="A341" s="185" t="n">
        <v>45853</v>
      </c>
      <c r="B341" s="186" t="s">
        <v>154</v>
      </c>
      <c r="D341" s="184" t="str">
        <f aca="false">TEXT(A341,"yymmdd")</f>
        <v>290716</v>
      </c>
    </row>
    <row r="342" customFormat="false" ht="14.25" hidden="false" customHeight="false" outlineLevel="0" collapsed="false">
      <c r="A342" s="185" t="n">
        <v>45879</v>
      </c>
      <c r="B342" s="186" t="s">
        <v>164</v>
      </c>
      <c r="D342" s="184" t="str">
        <f aca="false">TEXT(A342,"yymmdd")</f>
        <v>290811</v>
      </c>
    </row>
    <row r="343" customFormat="false" ht="14.25" hidden="false" customHeight="false" outlineLevel="0" collapsed="false">
      <c r="A343" s="185" t="n">
        <v>45916</v>
      </c>
      <c r="B343" s="186" t="s">
        <v>155</v>
      </c>
      <c r="D343" s="184" t="str">
        <f aca="false">TEXT(A343,"yymmdd")</f>
        <v>290917</v>
      </c>
    </row>
    <row r="344" customFormat="false" ht="14.25" hidden="false" customHeight="false" outlineLevel="0" collapsed="false">
      <c r="A344" s="185" t="n">
        <v>45922</v>
      </c>
      <c r="B344" s="186" t="s">
        <v>156</v>
      </c>
      <c r="D344" s="184" t="str">
        <f aca="false">TEXT(A344,"yymmdd")</f>
        <v>290923</v>
      </c>
    </row>
    <row r="345" customFormat="false" ht="14.25" hidden="false" customHeight="false" outlineLevel="0" collapsed="false">
      <c r="A345" s="185" t="n">
        <v>45937</v>
      </c>
      <c r="B345" s="186" t="s">
        <v>170</v>
      </c>
      <c r="D345" s="184" t="str">
        <f aca="false">TEXT(A345,"yymmdd")</f>
        <v>291008</v>
      </c>
    </row>
    <row r="346" customFormat="false" ht="14.25" hidden="false" customHeight="false" outlineLevel="0" collapsed="false">
      <c r="A346" s="185" t="n">
        <v>45951</v>
      </c>
      <c r="B346" s="186" t="s">
        <v>132</v>
      </c>
      <c r="D346" s="184" t="str">
        <f aca="false">TEXT(A346,"yymmdd")</f>
        <v>291022</v>
      </c>
    </row>
    <row r="347" customFormat="false" ht="14.25" hidden="false" customHeight="false" outlineLevel="0" collapsed="false">
      <c r="A347" s="185" t="n">
        <v>45963</v>
      </c>
      <c r="B347" s="186" t="s">
        <v>158</v>
      </c>
      <c r="D347" s="184" t="str">
        <f aca="false">TEXT(A347,"yymmdd")</f>
        <v>291103</v>
      </c>
    </row>
    <row r="348" customFormat="false" ht="14.25" hidden="false" customHeight="false" outlineLevel="0" collapsed="false">
      <c r="A348" s="191" t="n">
        <v>45983</v>
      </c>
      <c r="B348" s="192" t="s">
        <v>159</v>
      </c>
      <c r="C348" s="192"/>
      <c r="D348" s="192" t="str">
        <f aca="false">TEXT(A348,"yymmdd")</f>
        <v>291123</v>
      </c>
    </row>
    <row r="349" customFormat="false" ht="14.25" hidden="false" customHeight="false" outlineLevel="0" collapsed="false">
      <c r="A349" s="187" t="n">
        <v>46022</v>
      </c>
      <c r="B349" s="188" t="s">
        <v>144</v>
      </c>
      <c r="C349" s="189" t="s">
        <v>178</v>
      </c>
      <c r="D349" s="184" t="str">
        <f aca="false">TEXT(A349,"yymmdd")</f>
        <v>300101</v>
      </c>
    </row>
    <row r="350" customFormat="false" ht="14.25" hidden="false" customHeight="false" outlineLevel="0" collapsed="false">
      <c r="A350" s="185" t="n">
        <v>46035</v>
      </c>
      <c r="B350" s="186" t="s">
        <v>146</v>
      </c>
      <c r="D350" s="184" t="str">
        <f aca="false">TEXT(A350,"yymmdd")</f>
        <v>300114</v>
      </c>
    </row>
    <row r="351" customFormat="false" ht="14.25" hidden="false" customHeight="false" outlineLevel="0" collapsed="false">
      <c r="A351" s="185" t="n">
        <v>46063</v>
      </c>
      <c r="B351" s="186" t="s">
        <v>147</v>
      </c>
      <c r="D351" s="184" t="str">
        <f aca="false">TEXT(A351,"yymmdd")</f>
        <v>300211</v>
      </c>
    </row>
    <row r="352" customFormat="false" ht="14.25" hidden="false" customHeight="false" outlineLevel="0" collapsed="false">
      <c r="A352" s="185" t="n">
        <v>46075</v>
      </c>
      <c r="B352" s="186" t="s">
        <v>160</v>
      </c>
      <c r="D352" s="184" t="str">
        <f aca="false">TEXT(A352,"yymmdd")</f>
        <v>300223</v>
      </c>
    </row>
    <row r="353" customFormat="false" ht="14.25" hidden="false" customHeight="false" outlineLevel="0" collapsed="false">
      <c r="A353" s="185" t="n">
        <v>46100</v>
      </c>
      <c r="B353" s="186" t="s">
        <v>148</v>
      </c>
      <c r="D353" s="184" t="str">
        <f aca="false">TEXT(A353,"yymmdd")</f>
        <v>300320</v>
      </c>
    </row>
    <row r="354" customFormat="false" ht="14.25" hidden="false" customHeight="false" outlineLevel="0" collapsed="false">
      <c r="A354" s="185" t="n">
        <v>46140</v>
      </c>
      <c r="B354" s="186" t="s">
        <v>150</v>
      </c>
      <c r="D354" s="184" t="str">
        <f aca="false">TEXT(A354,"yymmdd")</f>
        <v>300429</v>
      </c>
    </row>
    <row r="355" customFormat="false" ht="14.25" hidden="false" customHeight="false" outlineLevel="0" collapsed="false">
      <c r="A355" s="185" t="n">
        <v>46144</v>
      </c>
      <c r="B355" s="186" t="s">
        <v>151</v>
      </c>
      <c r="D355" s="184" t="str">
        <f aca="false">TEXT(A355,"yymmdd")</f>
        <v>300503</v>
      </c>
    </row>
    <row r="356" customFormat="false" ht="14.25" hidden="false" customHeight="false" outlineLevel="0" collapsed="false">
      <c r="A356" s="185" t="n">
        <v>46145</v>
      </c>
      <c r="B356" s="186" t="s">
        <v>152</v>
      </c>
      <c r="D356" s="184" t="str">
        <f aca="false">TEXT(A356,"yymmdd")</f>
        <v>300504</v>
      </c>
    </row>
    <row r="357" customFormat="false" ht="14.25" hidden="false" customHeight="false" outlineLevel="0" collapsed="false">
      <c r="A357" s="185" t="n">
        <v>46146</v>
      </c>
      <c r="B357" s="186" t="s">
        <v>153</v>
      </c>
      <c r="D357" s="184" t="str">
        <f aca="false">TEXT(A357,"yymmdd")</f>
        <v>300505</v>
      </c>
    </row>
    <row r="358" customFormat="false" ht="14.25" hidden="false" customHeight="false" outlineLevel="0" collapsed="false">
      <c r="A358" s="185" t="n">
        <v>46147</v>
      </c>
      <c r="B358" s="186" t="s">
        <v>162</v>
      </c>
      <c r="D358" s="184" t="str">
        <f aca="false">TEXT(A358,"yymmdd")</f>
        <v>300506</v>
      </c>
    </row>
    <row r="359" customFormat="false" ht="14.25" hidden="false" customHeight="false" outlineLevel="0" collapsed="false">
      <c r="A359" s="185" t="n">
        <v>46217</v>
      </c>
      <c r="B359" s="186" t="s">
        <v>154</v>
      </c>
      <c r="D359" s="184" t="str">
        <f aca="false">TEXT(A359,"yymmdd")</f>
        <v>300715</v>
      </c>
    </row>
    <row r="360" customFormat="false" ht="14.25" hidden="false" customHeight="false" outlineLevel="0" collapsed="false">
      <c r="A360" s="185" t="n">
        <v>46244</v>
      </c>
      <c r="B360" s="186" t="s">
        <v>164</v>
      </c>
      <c r="D360" s="184" t="str">
        <f aca="false">TEXT(A360,"yymmdd")</f>
        <v>300811</v>
      </c>
    </row>
    <row r="361" customFormat="false" ht="14.25" hidden="false" customHeight="false" outlineLevel="0" collapsed="false">
      <c r="A361" s="185" t="n">
        <v>46245</v>
      </c>
      <c r="B361" s="186" t="s">
        <v>162</v>
      </c>
      <c r="D361" s="184" t="str">
        <f aca="false">TEXT(A361,"yymmdd")</f>
        <v>300812</v>
      </c>
    </row>
    <row r="362" customFormat="false" ht="14.25" hidden="false" customHeight="false" outlineLevel="0" collapsed="false">
      <c r="A362" s="185" t="n">
        <v>46280</v>
      </c>
      <c r="B362" s="186" t="s">
        <v>155</v>
      </c>
      <c r="D362" s="184" t="str">
        <f aca="false">TEXT(A362,"yymmdd")</f>
        <v>300916</v>
      </c>
    </row>
    <row r="363" customFormat="false" ht="14.25" hidden="false" customHeight="false" outlineLevel="0" collapsed="false">
      <c r="A363" s="185" t="n">
        <v>46287</v>
      </c>
      <c r="B363" s="186" t="s">
        <v>156</v>
      </c>
      <c r="D363" s="184" t="str">
        <f aca="false">TEXT(A363,"yymmdd")</f>
        <v>300923</v>
      </c>
    </row>
    <row r="364" customFormat="false" ht="14.25" hidden="false" customHeight="false" outlineLevel="0" collapsed="false">
      <c r="A364" s="185" t="n">
        <v>46308</v>
      </c>
      <c r="B364" s="186" t="s">
        <v>170</v>
      </c>
      <c r="D364" s="184" t="str">
        <f aca="false">TEXT(A364,"yymmdd")</f>
        <v>301014</v>
      </c>
    </row>
    <row r="365" customFormat="false" ht="14.25" hidden="false" customHeight="false" outlineLevel="0" collapsed="false">
      <c r="A365" s="185" t="n">
        <v>46322</v>
      </c>
      <c r="B365" s="186" t="s">
        <v>132</v>
      </c>
      <c r="D365" s="184" t="str">
        <f aca="false">TEXT(A365,"yymmdd")</f>
        <v>301028</v>
      </c>
    </row>
    <row r="366" customFormat="false" ht="14.25" hidden="false" customHeight="false" outlineLevel="0" collapsed="false">
      <c r="A366" s="185" t="n">
        <v>46328</v>
      </c>
      <c r="B366" s="186" t="s">
        <v>158</v>
      </c>
      <c r="D366" s="184" t="str">
        <f aca="false">TEXT(A366,"yymmdd")</f>
        <v>301103</v>
      </c>
    </row>
    <row r="367" customFormat="false" ht="14.25" hidden="false" customHeight="false" outlineLevel="0" collapsed="false">
      <c r="A367" s="185" t="n">
        <v>46329</v>
      </c>
      <c r="B367" s="186" t="s">
        <v>162</v>
      </c>
      <c r="D367" s="184" t="str">
        <f aca="false">TEXT(A367,"yymmdd")</f>
        <v>301104</v>
      </c>
    </row>
    <row r="368" customFormat="false" ht="14.25" hidden="false" customHeight="false" outlineLevel="0" collapsed="false">
      <c r="A368" s="191" t="n">
        <v>46348</v>
      </c>
      <c r="B368" s="192" t="s">
        <v>159</v>
      </c>
      <c r="C368" s="192"/>
      <c r="D368" s="192" t="str">
        <f aca="false">TEXT(A368,"yymmdd")</f>
        <v>3011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74609375" defaultRowHeight="15.75" zeroHeight="false" outlineLevelRow="0" outlineLevelCol="0"/>
  <cols>
    <col collapsed="false" customWidth="true" hidden="false" outlineLevel="0" max="28" min="1" style="195" width="2.99"/>
    <col collapsed="false" customWidth="true" hidden="false" outlineLevel="0" max="32" min="29" style="195" width="2.87"/>
    <col collapsed="false" customWidth="false" hidden="false" outlineLevel="0" max="257" min="33" style="195" width="8.74"/>
  </cols>
  <sheetData>
    <row r="1" s="201" customFormat="true" ht="22.5" hidden="false" customHeight="false" outlineLevel="0" collapsed="false">
      <c r="A1" s="196" t="s">
        <v>179</v>
      </c>
      <c r="B1" s="196"/>
      <c r="C1" s="196"/>
      <c r="D1" s="196"/>
      <c r="E1" s="196"/>
      <c r="F1" s="196"/>
      <c r="G1" s="196"/>
      <c r="H1" s="196"/>
      <c r="I1" s="196"/>
      <c r="J1" s="196"/>
      <c r="K1" s="196"/>
      <c r="L1" s="196"/>
      <c r="M1" s="196"/>
      <c r="N1" s="196"/>
      <c r="O1" s="196"/>
      <c r="P1" s="196"/>
      <c r="Q1" s="196"/>
      <c r="R1" s="196"/>
      <c r="S1" s="196"/>
      <c r="T1" s="196"/>
      <c r="U1" s="197" t="s">
        <v>180</v>
      </c>
      <c r="V1" s="198"/>
      <c r="W1" s="198"/>
      <c r="X1" s="198"/>
      <c r="Y1" s="198"/>
      <c r="Z1" s="199" t="s">
        <v>181</v>
      </c>
      <c r="AA1" s="200"/>
    </row>
    <row r="2" s="201" customFormat="true" ht="22.5" hidden="false" customHeight="false" outlineLevel="0" collapsed="false">
      <c r="A2" s="202" t="s">
        <v>182</v>
      </c>
      <c r="B2" s="202"/>
      <c r="C2" s="202"/>
      <c r="D2" s="202"/>
      <c r="E2" s="202"/>
      <c r="F2" s="202"/>
      <c r="G2" s="202"/>
      <c r="H2" s="202"/>
      <c r="I2" s="202"/>
      <c r="J2" s="202"/>
      <c r="K2" s="202"/>
      <c r="L2" s="202"/>
      <c r="M2" s="202"/>
      <c r="N2" s="202"/>
      <c r="O2" s="202"/>
      <c r="P2" s="202"/>
      <c r="Q2" s="202"/>
      <c r="R2" s="202"/>
      <c r="S2" s="202"/>
      <c r="T2" s="202"/>
      <c r="U2" s="197" t="s">
        <v>180</v>
      </c>
      <c r="V2" s="198"/>
      <c r="W2" s="198"/>
      <c r="X2" s="198"/>
      <c r="Y2" s="198"/>
      <c r="Z2" s="199" t="s">
        <v>181</v>
      </c>
      <c r="AA2" s="200"/>
    </row>
    <row r="3" s="204" customFormat="true" ht="5.65" hidden="false" customHeight="true" outlineLevel="0" collapsed="false">
      <c r="A3" s="203"/>
      <c r="B3" s="203"/>
      <c r="C3" s="203"/>
      <c r="D3" s="203"/>
      <c r="E3" s="203"/>
      <c r="F3" s="203"/>
      <c r="G3" s="203"/>
      <c r="H3" s="203"/>
      <c r="I3" s="203"/>
      <c r="J3" s="203"/>
      <c r="K3" s="203"/>
      <c r="L3" s="203"/>
      <c r="M3" s="203"/>
      <c r="N3" s="203"/>
      <c r="O3" s="200"/>
      <c r="P3" s="203"/>
      <c r="Q3" s="203"/>
      <c r="R3" s="203"/>
      <c r="S3" s="203"/>
      <c r="T3" s="201"/>
      <c r="U3" s="201"/>
      <c r="V3" s="201"/>
      <c r="W3" s="201"/>
      <c r="X3" s="201"/>
      <c r="Y3" s="201"/>
      <c r="Z3" s="201"/>
      <c r="AA3" s="201"/>
      <c r="AB3" s="201"/>
    </row>
    <row r="4" customFormat="false" ht="60" hidden="false" customHeight="true" outlineLevel="0" collapsed="false">
      <c r="A4" s="205" t="s">
        <v>183</v>
      </c>
      <c r="B4" s="205"/>
      <c r="C4" s="205"/>
      <c r="D4" s="205"/>
      <c r="E4" s="205"/>
      <c r="F4" s="205"/>
      <c r="G4" s="205"/>
      <c r="H4" s="205"/>
      <c r="I4" s="205"/>
      <c r="J4" s="205"/>
      <c r="K4" s="205"/>
      <c r="L4" s="205"/>
      <c r="M4" s="205"/>
      <c r="N4" s="205"/>
      <c r="O4" s="205"/>
      <c r="P4" s="205"/>
      <c r="Q4" s="205"/>
      <c r="R4" s="205"/>
      <c r="S4" s="205"/>
      <c r="T4" s="205"/>
      <c r="U4" s="205"/>
      <c r="V4" s="205"/>
      <c r="W4" s="205"/>
      <c r="X4" s="205"/>
      <c r="Y4" s="205"/>
      <c r="Z4" s="205"/>
      <c r="AA4" s="205"/>
      <c r="AB4" s="205"/>
      <c r="AC4" s="206"/>
      <c r="AD4" s="206"/>
      <c r="AE4" s="206"/>
      <c r="AF4" s="206"/>
    </row>
    <row r="5" s="209" customFormat="true" ht="15.75" hidden="false" customHeight="false" outlineLevel="0" collapsed="false">
      <c r="A5" s="207" t="s">
        <v>184</v>
      </c>
      <c r="B5" s="207"/>
      <c r="C5" s="207"/>
      <c r="D5" s="207"/>
      <c r="E5" s="207"/>
      <c r="F5" s="207"/>
      <c r="G5" s="207"/>
      <c r="H5" s="207"/>
      <c r="I5" s="207"/>
      <c r="J5" s="207"/>
      <c r="K5" s="207"/>
      <c r="L5" s="207"/>
      <c r="M5" s="207"/>
      <c r="N5" s="207"/>
      <c r="O5" s="208" t="s">
        <v>185</v>
      </c>
      <c r="P5" s="208"/>
      <c r="Q5" s="208"/>
      <c r="R5" s="208"/>
      <c r="S5" s="208"/>
      <c r="T5" s="208"/>
      <c r="U5" s="208"/>
      <c r="V5" s="208"/>
      <c r="W5" s="208"/>
      <c r="X5" s="208"/>
      <c r="Y5" s="208"/>
      <c r="Z5" s="208"/>
      <c r="AA5" s="208"/>
      <c r="AB5" s="208"/>
    </row>
    <row r="6" s="209" customFormat="true" ht="15.75" hidden="false" customHeight="false" outlineLevel="0" collapsed="false">
      <c r="A6" s="210" t="str">
        <f aca="false">'Request Table (English)'!E9&amp;'Request Table (English)'!F9&amp;"－"&amp;'Request Table (English)'!G9&amp;'Request Table (English)'!I9&amp;"－"&amp;'Request Table (English)'!J9</f>
        <v>－－</v>
      </c>
      <c r="B6" s="210"/>
      <c r="C6" s="210"/>
      <c r="D6" s="210"/>
      <c r="E6" s="210"/>
      <c r="F6" s="210"/>
      <c r="G6" s="210"/>
      <c r="H6" s="210"/>
      <c r="I6" s="210"/>
      <c r="J6" s="210"/>
      <c r="K6" s="210"/>
      <c r="L6" s="210"/>
      <c r="M6" s="210"/>
      <c r="N6" s="210"/>
      <c r="O6" s="211" t="s">
        <v>186</v>
      </c>
      <c r="P6" s="211"/>
      <c r="Q6" s="211"/>
      <c r="R6" s="211"/>
      <c r="S6" s="211"/>
      <c r="T6" s="211"/>
      <c r="U6" s="211"/>
      <c r="V6" s="211"/>
      <c r="W6" s="211"/>
      <c r="X6" s="211"/>
      <c r="Y6" s="211"/>
      <c r="Z6" s="211"/>
      <c r="AA6" s="211"/>
      <c r="AB6" s="211"/>
    </row>
    <row r="7" s="209" customFormat="true" ht="12.6" hidden="false" customHeight="true" outlineLevel="0" collapsed="false">
      <c r="A7" s="212" t="s">
        <v>187</v>
      </c>
      <c r="B7" s="212"/>
      <c r="C7" s="212"/>
      <c r="D7" s="212"/>
      <c r="E7" s="212"/>
      <c r="F7" s="213"/>
      <c r="G7" s="213"/>
      <c r="H7" s="213"/>
      <c r="I7" s="213"/>
      <c r="J7" s="213"/>
      <c r="K7" s="213"/>
      <c r="L7" s="213"/>
      <c r="M7" s="213"/>
      <c r="N7" s="213"/>
      <c r="O7" s="213"/>
      <c r="P7" s="213"/>
      <c r="Q7" s="213"/>
      <c r="R7" s="213"/>
      <c r="S7" s="213"/>
      <c r="T7" s="213"/>
      <c r="U7" s="213"/>
      <c r="V7" s="213"/>
      <c r="W7" s="213"/>
      <c r="X7" s="213"/>
      <c r="Y7" s="213"/>
      <c r="Z7" s="213"/>
      <c r="AA7" s="213"/>
      <c r="AB7" s="213"/>
    </row>
    <row r="8" s="209" customFormat="true" ht="12.6" hidden="false" customHeight="true" outlineLevel="0" collapsed="false">
      <c r="A8" s="214" t="s">
        <v>188</v>
      </c>
      <c r="B8" s="214"/>
      <c r="C8" s="214"/>
      <c r="D8" s="214"/>
      <c r="E8" s="214"/>
      <c r="F8" s="213"/>
      <c r="G8" s="213"/>
      <c r="H8" s="213"/>
      <c r="I8" s="213"/>
      <c r="J8" s="213"/>
      <c r="K8" s="213"/>
      <c r="L8" s="213"/>
      <c r="M8" s="213"/>
      <c r="N8" s="213"/>
      <c r="O8" s="213"/>
      <c r="P8" s="213"/>
      <c r="Q8" s="213"/>
      <c r="R8" s="213"/>
      <c r="S8" s="213"/>
      <c r="T8" s="213"/>
      <c r="U8" s="213"/>
      <c r="V8" s="213"/>
      <c r="W8" s="213"/>
      <c r="X8" s="213"/>
      <c r="Y8" s="213"/>
      <c r="Z8" s="213"/>
      <c r="AA8" s="213"/>
      <c r="AB8" s="213"/>
    </row>
    <row r="9" s="209" customFormat="true" ht="17.1" hidden="false" customHeight="true" outlineLevel="0" collapsed="false">
      <c r="A9" s="215" t="s">
        <v>189</v>
      </c>
      <c r="B9" s="215"/>
      <c r="C9" s="215"/>
      <c r="D9" s="215"/>
      <c r="E9" s="216" t="s">
        <v>190</v>
      </c>
      <c r="F9" s="216"/>
      <c r="G9" s="216"/>
      <c r="H9" s="216"/>
      <c r="I9" s="216" t="s">
        <v>191</v>
      </c>
      <c r="J9" s="216"/>
      <c r="K9" s="216"/>
      <c r="L9" s="216"/>
      <c r="M9" s="216" t="s">
        <v>192</v>
      </c>
      <c r="N9" s="216"/>
      <c r="O9" s="216"/>
      <c r="P9" s="216"/>
      <c r="Q9" s="216" t="s">
        <v>193</v>
      </c>
      <c r="R9" s="216"/>
      <c r="S9" s="216"/>
      <c r="T9" s="216"/>
      <c r="U9" s="216"/>
      <c r="V9" s="217" t="s">
        <v>194</v>
      </c>
      <c r="W9" s="217"/>
      <c r="X9" s="217"/>
      <c r="Y9" s="217"/>
      <c r="Z9" s="217"/>
      <c r="AA9" s="217"/>
      <c r="AB9" s="217"/>
    </row>
    <row r="10" s="209" customFormat="true" ht="17.1" hidden="false" customHeight="true" outlineLevel="0" collapsed="false">
      <c r="A10" s="215"/>
      <c r="B10" s="215"/>
      <c r="C10" s="215"/>
      <c r="D10" s="215"/>
      <c r="E10" s="216"/>
      <c r="F10" s="216"/>
      <c r="G10" s="216"/>
      <c r="H10" s="216"/>
      <c r="I10" s="216"/>
      <c r="J10" s="216"/>
      <c r="K10" s="216"/>
      <c r="L10" s="216"/>
      <c r="M10" s="216"/>
      <c r="N10" s="216"/>
      <c r="O10" s="216"/>
      <c r="P10" s="216"/>
      <c r="Q10" s="216"/>
      <c r="R10" s="216"/>
      <c r="S10" s="216"/>
      <c r="T10" s="216"/>
      <c r="U10" s="216"/>
      <c r="V10" s="217"/>
      <c r="W10" s="217"/>
      <c r="X10" s="217"/>
      <c r="Y10" s="217"/>
      <c r="Z10" s="217"/>
      <c r="AA10" s="217"/>
      <c r="AB10" s="217"/>
    </row>
    <row r="11" s="209" customFormat="true" ht="23.1" hidden="false" customHeight="true" outlineLevel="0" collapsed="false">
      <c r="A11" s="215"/>
      <c r="B11" s="215"/>
      <c r="C11" s="215"/>
      <c r="D11" s="215"/>
      <c r="E11" s="218"/>
      <c r="F11" s="218"/>
      <c r="G11" s="218"/>
      <c r="H11" s="218"/>
      <c r="I11" s="218" t="n">
        <f aca="false">'Request Table (English)'!A15</f>
        <v>0</v>
      </c>
      <c r="J11" s="218"/>
      <c r="K11" s="218"/>
      <c r="L11" s="218"/>
      <c r="M11" s="219" t="n">
        <f aca="false">'Request Table (English)'!D15</f>
        <v>0</v>
      </c>
      <c r="N11" s="219"/>
      <c r="O11" s="219"/>
      <c r="P11" s="219"/>
      <c r="Q11" s="219" t="n">
        <f aca="false">'Request Table (English)'!I15</f>
        <v>0</v>
      </c>
      <c r="R11" s="219"/>
      <c r="S11" s="219"/>
      <c r="T11" s="219"/>
      <c r="U11" s="219"/>
      <c r="V11" s="220" t="n">
        <f aca="false">'Request Table (English)'!T15:X15</f>
        <v>0</v>
      </c>
      <c r="W11" s="220"/>
      <c r="X11" s="220"/>
      <c r="Y11" s="220"/>
      <c r="Z11" s="220"/>
      <c r="AA11" s="220"/>
      <c r="AB11" s="220"/>
    </row>
    <row r="12" customFormat="false" ht="12.2" hidden="false" customHeight="true" outlineLevel="0" collapsed="false">
      <c r="A12" s="215"/>
      <c r="B12" s="215"/>
      <c r="C12" s="215"/>
      <c r="D12" s="215"/>
      <c r="E12" s="218"/>
      <c r="F12" s="218"/>
      <c r="G12" s="218"/>
      <c r="H12" s="218"/>
      <c r="I12" s="218"/>
      <c r="J12" s="218"/>
      <c r="K12" s="218"/>
      <c r="L12" s="218"/>
      <c r="M12" s="221" t="str">
        <f aca="false">'Request Table (English)'!F15</f>
        <v>MeV/nucleon</v>
      </c>
      <c r="N12" s="221"/>
      <c r="O12" s="221"/>
      <c r="P12" s="221"/>
      <c r="Q12" s="221" t="str">
        <f aca="false">'Request Table (English)'!K15</f>
        <v>particle-nA</v>
      </c>
      <c r="R12" s="221"/>
      <c r="S12" s="221"/>
      <c r="T12" s="221"/>
      <c r="U12" s="221"/>
      <c r="V12" s="220"/>
      <c r="W12" s="220"/>
      <c r="X12" s="220"/>
      <c r="Y12" s="220"/>
      <c r="Z12" s="220"/>
      <c r="AA12" s="220"/>
      <c r="AB12" s="220"/>
    </row>
    <row r="13" customFormat="false" ht="22.15" hidden="false" customHeight="true" outlineLevel="0" collapsed="false">
      <c r="A13" s="222" t="s">
        <v>195</v>
      </c>
      <c r="B13" s="222"/>
      <c r="C13" s="222"/>
      <c r="D13" s="222"/>
      <c r="E13" s="222"/>
      <c r="F13" s="222"/>
      <c r="G13" s="222"/>
      <c r="H13" s="222"/>
      <c r="I13" s="222"/>
      <c r="J13" s="223" t="s">
        <v>196</v>
      </c>
      <c r="K13" s="223"/>
      <c r="L13" s="223"/>
      <c r="M13" s="223"/>
      <c r="N13" s="223"/>
      <c r="O13" s="223"/>
      <c r="P13" s="223"/>
      <c r="Q13" s="223"/>
      <c r="R13" s="224" t="n">
        <f aca="false">'Request Table (English)'!E11</f>
        <v>0</v>
      </c>
      <c r="S13" s="224"/>
      <c r="T13" s="224"/>
      <c r="U13" s="224"/>
      <c r="V13" s="224"/>
      <c r="W13" s="224"/>
      <c r="X13" s="224"/>
      <c r="Y13" s="224"/>
      <c r="Z13" s="224"/>
      <c r="AA13" s="224"/>
      <c r="AB13" s="224"/>
    </row>
    <row r="14" customFormat="false" ht="22.15" hidden="false" customHeight="true" outlineLevel="0" collapsed="false">
      <c r="A14" s="222"/>
      <c r="B14" s="222"/>
      <c r="C14" s="222"/>
      <c r="D14" s="222"/>
      <c r="E14" s="222"/>
      <c r="F14" s="222"/>
      <c r="G14" s="222"/>
      <c r="H14" s="222"/>
      <c r="I14" s="222"/>
      <c r="J14" s="225" t="s">
        <v>197</v>
      </c>
      <c r="K14" s="225"/>
      <c r="L14" s="225"/>
      <c r="M14" s="225"/>
      <c r="N14" s="225"/>
      <c r="O14" s="225"/>
      <c r="P14" s="225"/>
      <c r="Q14" s="225"/>
      <c r="R14" s="226"/>
      <c r="S14" s="226"/>
      <c r="T14" s="226"/>
      <c r="U14" s="226"/>
      <c r="V14" s="226"/>
      <c r="W14" s="226"/>
      <c r="X14" s="226"/>
      <c r="Y14" s="226"/>
      <c r="Z14" s="226"/>
      <c r="AA14" s="226"/>
      <c r="AB14" s="226"/>
    </row>
    <row r="15" customFormat="false" ht="22.15" hidden="false" customHeight="true" outlineLevel="0" collapsed="false">
      <c r="A15" s="227" t="s">
        <v>198</v>
      </c>
      <c r="B15" s="227"/>
      <c r="C15" s="227"/>
      <c r="D15" s="227"/>
      <c r="E15" s="227"/>
      <c r="F15" s="227"/>
      <c r="G15" s="227"/>
      <c r="H15" s="227"/>
      <c r="I15" s="227"/>
      <c r="J15" s="225" t="s">
        <v>199</v>
      </c>
      <c r="K15" s="225"/>
      <c r="L15" s="225"/>
      <c r="M15" s="225"/>
      <c r="N15" s="225"/>
      <c r="O15" s="225"/>
      <c r="P15" s="225"/>
      <c r="Q15" s="225"/>
      <c r="R15" s="226"/>
      <c r="S15" s="226"/>
      <c r="T15" s="226"/>
      <c r="U15" s="226"/>
      <c r="V15" s="226"/>
      <c r="W15" s="226"/>
      <c r="X15" s="226"/>
      <c r="Y15" s="226"/>
      <c r="Z15" s="226"/>
      <c r="AA15" s="226"/>
      <c r="AB15" s="226"/>
    </row>
    <row r="16" customFormat="false" ht="22.15" hidden="false" customHeight="true" outlineLevel="0" collapsed="false">
      <c r="A16" s="227"/>
      <c r="B16" s="227"/>
      <c r="C16" s="227"/>
      <c r="D16" s="227"/>
      <c r="E16" s="227"/>
      <c r="F16" s="227"/>
      <c r="G16" s="227"/>
      <c r="H16" s="227"/>
      <c r="I16" s="227"/>
      <c r="J16" s="225" t="s">
        <v>200</v>
      </c>
      <c r="K16" s="225"/>
      <c r="L16" s="225"/>
      <c r="M16" s="225"/>
      <c r="N16" s="225"/>
      <c r="O16" s="225"/>
      <c r="P16" s="225"/>
      <c r="Q16" s="225"/>
      <c r="R16" s="226"/>
      <c r="S16" s="226"/>
      <c r="T16" s="226"/>
      <c r="U16" s="226"/>
      <c r="V16" s="226"/>
      <c r="W16" s="226"/>
      <c r="X16" s="226"/>
      <c r="Y16" s="226"/>
      <c r="Z16" s="226"/>
      <c r="AA16" s="226"/>
      <c r="AB16" s="226"/>
    </row>
    <row r="17" customFormat="false" ht="15.4" hidden="false" customHeight="true" outlineLevel="0" collapsed="false">
      <c r="A17" s="227"/>
      <c r="B17" s="227"/>
      <c r="C17" s="227"/>
      <c r="D17" s="227"/>
      <c r="E17" s="227"/>
      <c r="F17" s="227"/>
      <c r="G17" s="227"/>
      <c r="H17" s="227"/>
      <c r="I17" s="227"/>
      <c r="J17" s="228" t="s">
        <v>201</v>
      </c>
      <c r="K17" s="228"/>
      <c r="L17" s="228"/>
      <c r="M17" s="228"/>
      <c r="N17" s="228"/>
      <c r="O17" s="228"/>
      <c r="P17" s="228"/>
      <c r="Q17" s="228"/>
      <c r="R17" s="229" t="n">
        <f aca="false">'Request Table (English)'!Q11</f>
        <v>0</v>
      </c>
      <c r="S17" s="229"/>
      <c r="T17" s="229"/>
      <c r="U17" s="229"/>
      <c r="V17" s="229"/>
      <c r="W17" s="229"/>
      <c r="X17" s="229"/>
      <c r="Y17" s="229"/>
      <c r="Z17" s="229"/>
      <c r="AA17" s="229"/>
      <c r="AB17" s="229"/>
    </row>
    <row r="18" customFormat="false" ht="31.9" hidden="false" customHeight="true" outlineLevel="0" collapsed="false">
      <c r="A18" s="230" t="s">
        <v>202</v>
      </c>
      <c r="B18" s="230"/>
      <c r="C18" s="230"/>
      <c r="D18" s="230"/>
      <c r="E18" s="230"/>
      <c r="F18" s="230"/>
      <c r="G18" s="230"/>
      <c r="H18" s="230"/>
      <c r="I18" s="230"/>
      <c r="J18" s="230"/>
      <c r="K18" s="230"/>
      <c r="L18" s="230"/>
      <c r="M18" s="230"/>
      <c r="N18" s="230"/>
      <c r="O18" s="230"/>
      <c r="P18" s="230"/>
      <c r="Q18" s="230"/>
      <c r="R18" s="231" t="n">
        <f aca="false">'Request Table (English)'!E11</f>
        <v>0</v>
      </c>
      <c r="S18" s="231"/>
      <c r="T18" s="231"/>
      <c r="U18" s="231"/>
      <c r="V18" s="231"/>
      <c r="W18" s="231"/>
      <c r="X18" s="231"/>
      <c r="Y18" s="231"/>
      <c r="Z18" s="231"/>
      <c r="AA18" s="231"/>
      <c r="AB18" s="231"/>
    </row>
    <row r="19" customFormat="false" ht="27" hidden="false" customHeight="true" outlineLevel="0" collapsed="false">
      <c r="A19" s="232" t="s">
        <v>203</v>
      </c>
      <c r="B19" s="232"/>
      <c r="C19" s="232"/>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c r="AB19" s="232"/>
    </row>
    <row r="20" customFormat="false" ht="21.4" hidden="false" customHeight="true" outlineLevel="0" collapsed="false">
      <c r="A20" s="233" t="s">
        <v>204</v>
      </c>
      <c r="B20" s="233"/>
      <c r="C20" s="233"/>
      <c r="D20" s="233"/>
      <c r="E20" s="233"/>
      <c r="F20" s="233"/>
      <c r="G20" s="233"/>
      <c r="H20" s="233"/>
      <c r="I20" s="233"/>
      <c r="J20" s="233"/>
      <c r="K20" s="233"/>
      <c r="L20" s="234"/>
      <c r="M20" s="234"/>
      <c r="N20" s="234"/>
      <c r="O20" s="234"/>
      <c r="P20" s="234"/>
      <c r="Q20" s="234"/>
      <c r="R20" s="234"/>
      <c r="S20" s="234"/>
      <c r="T20" s="234"/>
      <c r="U20" s="234"/>
      <c r="V20" s="234"/>
      <c r="W20" s="234"/>
      <c r="X20" s="234"/>
      <c r="Y20" s="234"/>
      <c r="Z20" s="234"/>
      <c r="AA20" s="234"/>
      <c r="AB20" s="234"/>
    </row>
    <row r="21" customFormat="false" ht="15.75" hidden="false" customHeight="true" outlineLevel="0" collapsed="false">
      <c r="A21" s="235" t="s">
        <v>205</v>
      </c>
      <c r="B21" s="235"/>
      <c r="C21" s="235"/>
      <c r="D21" s="235"/>
      <c r="E21" s="235"/>
      <c r="F21" s="235"/>
      <c r="G21" s="235"/>
      <c r="H21" s="235"/>
      <c r="I21" s="235"/>
      <c r="J21" s="235"/>
      <c r="K21" s="235"/>
      <c r="L21" s="234"/>
      <c r="M21" s="234"/>
      <c r="N21" s="234"/>
      <c r="O21" s="234"/>
      <c r="P21" s="234"/>
      <c r="Q21" s="234"/>
      <c r="R21" s="234"/>
      <c r="S21" s="234"/>
      <c r="T21" s="234"/>
      <c r="U21" s="234"/>
      <c r="V21" s="234"/>
      <c r="W21" s="234"/>
      <c r="X21" s="234"/>
      <c r="Y21" s="234"/>
      <c r="Z21" s="234"/>
      <c r="AA21" s="234"/>
      <c r="AB21" s="234"/>
    </row>
    <row r="22" customFormat="false" ht="15.75" hidden="false" customHeight="true" outlineLevel="0" collapsed="false">
      <c r="A22" s="236" t="s">
        <v>206</v>
      </c>
      <c r="B22" s="236"/>
      <c r="C22" s="236"/>
      <c r="D22" s="236"/>
      <c r="E22" s="236"/>
      <c r="F22" s="237" t="s">
        <v>207</v>
      </c>
      <c r="G22" s="237"/>
      <c r="H22" s="237"/>
      <c r="I22" s="237"/>
      <c r="J22" s="237"/>
      <c r="K22" s="237"/>
      <c r="L22" s="234"/>
      <c r="M22" s="234"/>
      <c r="N22" s="234"/>
      <c r="O22" s="234"/>
      <c r="P22" s="234"/>
      <c r="Q22" s="234"/>
      <c r="R22" s="234"/>
      <c r="S22" s="234"/>
      <c r="T22" s="234"/>
      <c r="U22" s="234"/>
      <c r="V22" s="234"/>
      <c r="W22" s="234"/>
      <c r="X22" s="234"/>
      <c r="Y22" s="234"/>
      <c r="Z22" s="234"/>
      <c r="AA22" s="234"/>
      <c r="AB22" s="234"/>
    </row>
    <row r="23" customFormat="false" ht="15.75" hidden="false" customHeight="true" outlineLevel="0" collapsed="false">
      <c r="A23" s="236"/>
      <c r="B23" s="236"/>
      <c r="C23" s="236"/>
      <c r="D23" s="236"/>
      <c r="E23" s="236"/>
      <c r="F23" s="237" t="s">
        <v>208</v>
      </c>
      <c r="G23" s="237"/>
      <c r="H23" s="237"/>
      <c r="I23" s="237"/>
      <c r="J23" s="237"/>
      <c r="K23" s="237"/>
      <c r="L23" s="234"/>
      <c r="M23" s="234"/>
      <c r="N23" s="234"/>
      <c r="O23" s="234"/>
      <c r="P23" s="234"/>
      <c r="Q23" s="234"/>
      <c r="R23" s="234"/>
      <c r="S23" s="234"/>
      <c r="T23" s="234"/>
      <c r="U23" s="234"/>
      <c r="V23" s="234"/>
      <c r="W23" s="234"/>
      <c r="X23" s="234"/>
      <c r="Y23" s="234"/>
      <c r="Z23" s="234"/>
      <c r="AA23" s="234"/>
      <c r="AB23" s="234"/>
    </row>
    <row r="24" customFormat="false" ht="15.75" hidden="false" customHeight="false" outlineLevel="0" collapsed="false">
      <c r="A24" s="236"/>
      <c r="B24" s="236"/>
      <c r="C24" s="236"/>
      <c r="D24" s="236"/>
      <c r="E24" s="236"/>
      <c r="F24" s="237" t="s">
        <v>209</v>
      </c>
      <c r="G24" s="237"/>
      <c r="H24" s="237"/>
      <c r="I24" s="237"/>
      <c r="J24" s="237"/>
      <c r="K24" s="237"/>
      <c r="L24" s="234"/>
      <c r="M24" s="234"/>
      <c r="N24" s="234"/>
      <c r="O24" s="234"/>
      <c r="P24" s="234"/>
      <c r="Q24" s="234"/>
      <c r="R24" s="234"/>
      <c r="S24" s="234"/>
      <c r="T24" s="234"/>
      <c r="U24" s="234"/>
      <c r="V24" s="234"/>
      <c r="W24" s="234"/>
      <c r="X24" s="234"/>
      <c r="Y24" s="234"/>
      <c r="Z24" s="234"/>
      <c r="AA24" s="234"/>
      <c r="AB24" s="234"/>
    </row>
    <row r="25" customFormat="false" ht="15.75" hidden="false" customHeight="false" outlineLevel="0" collapsed="false">
      <c r="A25" s="236"/>
      <c r="B25" s="236"/>
      <c r="C25" s="236"/>
      <c r="D25" s="236"/>
      <c r="E25" s="236"/>
      <c r="F25" s="238" t="s">
        <v>201</v>
      </c>
      <c r="G25" s="238"/>
      <c r="H25" s="238"/>
      <c r="I25" s="238"/>
      <c r="J25" s="238"/>
      <c r="K25" s="238"/>
      <c r="L25" s="239"/>
      <c r="M25" s="239"/>
      <c r="N25" s="239"/>
      <c r="O25" s="239"/>
      <c r="P25" s="239"/>
      <c r="Q25" s="239"/>
      <c r="R25" s="239"/>
      <c r="S25" s="239"/>
      <c r="T25" s="239"/>
      <c r="U25" s="239"/>
      <c r="V25" s="239"/>
      <c r="W25" s="239"/>
      <c r="X25" s="239"/>
      <c r="Y25" s="239"/>
      <c r="Z25" s="239"/>
      <c r="AA25" s="239"/>
      <c r="AB25" s="239"/>
    </row>
    <row r="26" customFormat="false" ht="21" hidden="false" customHeight="true" outlineLevel="0" collapsed="false">
      <c r="A26" s="240" t="s">
        <v>210</v>
      </c>
      <c r="B26" s="240"/>
      <c r="C26" s="240"/>
      <c r="D26" s="240"/>
      <c r="E26" s="240"/>
      <c r="F26" s="240"/>
      <c r="G26" s="240"/>
      <c r="H26" s="240"/>
      <c r="I26" s="240"/>
      <c r="J26" s="240"/>
      <c r="K26" s="240"/>
      <c r="L26" s="241" t="s">
        <v>211</v>
      </c>
      <c r="M26" s="241"/>
      <c r="N26" s="241"/>
      <c r="O26" s="242"/>
      <c r="P26" s="242"/>
      <c r="Q26" s="242"/>
      <c r="R26" s="242"/>
      <c r="S26" s="242"/>
      <c r="T26" s="241" t="s">
        <v>212</v>
      </c>
      <c r="U26" s="241"/>
      <c r="V26" s="241"/>
      <c r="W26" s="243"/>
      <c r="X26" s="243"/>
      <c r="Y26" s="243"/>
      <c r="Z26" s="243"/>
      <c r="AA26" s="243"/>
      <c r="AB26" s="243"/>
    </row>
    <row r="27" customFormat="false" ht="21" hidden="false" customHeight="true" outlineLevel="0" collapsed="false">
      <c r="A27" s="240"/>
      <c r="B27" s="240"/>
      <c r="C27" s="240"/>
      <c r="D27" s="240"/>
      <c r="E27" s="240"/>
      <c r="F27" s="240"/>
      <c r="G27" s="240"/>
      <c r="H27" s="240"/>
      <c r="I27" s="240"/>
      <c r="J27" s="240"/>
      <c r="K27" s="240"/>
      <c r="L27" s="244" t="s">
        <v>213</v>
      </c>
      <c r="M27" s="244"/>
      <c r="N27" s="244"/>
      <c r="O27" s="245"/>
      <c r="P27" s="245"/>
      <c r="Q27" s="245"/>
      <c r="R27" s="245"/>
      <c r="S27" s="245"/>
      <c r="T27" s="246" t="s">
        <v>214</v>
      </c>
      <c r="U27" s="246"/>
      <c r="V27" s="246"/>
      <c r="W27" s="247"/>
      <c r="X27" s="247"/>
      <c r="Y27" s="247"/>
      <c r="Z27" s="247"/>
      <c r="AA27" s="247"/>
      <c r="AB27" s="247"/>
    </row>
    <row r="28" customFormat="false" ht="31.9" hidden="false" customHeight="true" outlineLevel="0" collapsed="false">
      <c r="A28" s="248" t="s">
        <v>215</v>
      </c>
      <c r="B28" s="248"/>
      <c r="C28" s="248"/>
      <c r="D28" s="248"/>
      <c r="E28" s="248"/>
      <c r="F28" s="248"/>
      <c r="G28" s="248"/>
      <c r="H28" s="248"/>
      <c r="I28" s="248"/>
      <c r="J28" s="248"/>
      <c r="K28" s="248"/>
      <c r="L28" s="249"/>
      <c r="M28" s="249"/>
      <c r="N28" s="250" t="s">
        <v>216</v>
      </c>
      <c r="O28" s="250"/>
      <c r="P28" s="251" t="s">
        <v>217</v>
      </c>
      <c r="Q28" s="251"/>
      <c r="R28" s="251"/>
      <c r="S28" s="251"/>
      <c r="T28" s="251"/>
      <c r="U28" s="251"/>
      <c r="V28" s="251"/>
      <c r="W28" s="251"/>
      <c r="X28" s="249"/>
      <c r="Y28" s="249"/>
      <c r="Z28" s="252" t="s">
        <v>218</v>
      </c>
      <c r="AA28" s="252"/>
      <c r="AB28" s="252"/>
    </row>
    <row r="29" customFormat="false" ht="15.75" hidden="false" customHeight="true" outlineLevel="0" collapsed="false">
      <c r="B29" s="253" t="s">
        <v>219</v>
      </c>
      <c r="C29" s="253"/>
      <c r="D29" s="253"/>
      <c r="E29" s="253"/>
      <c r="F29" s="253"/>
      <c r="G29" s="253"/>
      <c r="H29" s="253"/>
      <c r="I29" s="253"/>
      <c r="J29" s="253"/>
      <c r="K29" s="253"/>
      <c r="L29" s="253"/>
      <c r="M29" s="253"/>
      <c r="N29" s="253"/>
      <c r="O29" s="253"/>
      <c r="P29" s="253"/>
      <c r="Q29" s="253"/>
      <c r="R29" s="253"/>
      <c r="S29" s="253"/>
      <c r="T29" s="253"/>
      <c r="U29" s="253"/>
      <c r="V29" s="253"/>
      <c r="W29" s="253"/>
      <c r="X29" s="253"/>
      <c r="Y29" s="253"/>
      <c r="Z29" s="253"/>
      <c r="AA29" s="253"/>
    </row>
    <row r="30" customFormat="false" ht="15.75" hidden="false" customHeight="false" outlineLevel="0" collapsed="false">
      <c r="B30" s="253"/>
      <c r="C30" s="253"/>
      <c r="D30" s="253"/>
      <c r="E30" s="253"/>
      <c r="F30" s="253"/>
      <c r="G30" s="253"/>
      <c r="H30" s="253"/>
      <c r="I30" s="253"/>
      <c r="J30" s="253"/>
      <c r="K30" s="253"/>
      <c r="L30" s="253"/>
      <c r="M30" s="253"/>
      <c r="N30" s="253"/>
      <c r="O30" s="253"/>
      <c r="P30" s="253"/>
      <c r="Q30" s="253"/>
      <c r="R30" s="253"/>
      <c r="S30" s="253"/>
      <c r="T30" s="253"/>
      <c r="U30" s="253"/>
      <c r="V30" s="253"/>
      <c r="W30" s="253"/>
      <c r="X30" s="253"/>
      <c r="Y30" s="253"/>
      <c r="Z30" s="253"/>
      <c r="AA30" s="253"/>
    </row>
    <row r="31" customFormat="false" ht="5.65" hidden="false" customHeight="true" outlineLevel="0" collapsed="false"/>
    <row r="32" customFormat="false" ht="15.75" hidden="false" customHeight="false" outlineLevel="0" collapsed="false">
      <c r="A32" s="254" t="s">
        <v>220</v>
      </c>
      <c r="B32" s="254"/>
      <c r="C32" s="254"/>
      <c r="D32" s="254"/>
      <c r="E32" s="254"/>
      <c r="F32" s="254"/>
      <c r="G32" s="254"/>
      <c r="H32" s="254"/>
      <c r="I32" s="254"/>
      <c r="J32" s="254"/>
      <c r="K32" s="254"/>
      <c r="L32" s="254"/>
      <c r="M32" s="254"/>
      <c r="N32" s="254"/>
      <c r="O32" s="254"/>
      <c r="P32" s="254"/>
      <c r="Q32" s="254"/>
      <c r="R32" s="254"/>
      <c r="S32" s="254"/>
      <c r="T32" s="254"/>
      <c r="U32" s="254"/>
      <c r="V32" s="254"/>
      <c r="W32" s="254"/>
      <c r="X32" s="254"/>
      <c r="Y32" s="254"/>
      <c r="Z32" s="254"/>
      <c r="AA32" s="254"/>
      <c r="AB32" s="254"/>
    </row>
    <row r="33" customFormat="false" ht="19.15" hidden="false" customHeight="true" outlineLevel="0" collapsed="false">
      <c r="A33" s="255" t="s">
        <v>221</v>
      </c>
      <c r="B33" s="255"/>
      <c r="C33" s="256"/>
      <c r="D33" s="256"/>
      <c r="E33" s="257" t="s">
        <v>222</v>
      </c>
      <c r="F33" s="256"/>
      <c r="G33" s="256"/>
      <c r="H33" s="257" t="s">
        <v>223</v>
      </c>
      <c r="I33" s="256"/>
      <c r="J33" s="256"/>
      <c r="K33" s="257" t="s">
        <v>224</v>
      </c>
      <c r="L33" s="256"/>
      <c r="M33" s="256"/>
      <c r="N33" s="257" t="s">
        <v>225</v>
      </c>
      <c r="O33" s="258"/>
      <c r="P33" s="259" t="s">
        <v>226</v>
      </c>
      <c r="Q33" s="256"/>
      <c r="R33" s="256"/>
      <c r="S33" s="257" t="s">
        <v>222</v>
      </c>
      <c r="T33" s="256"/>
      <c r="U33" s="256"/>
      <c r="V33" s="257" t="s">
        <v>223</v>
      </c>
      <c r="W33" s="256"/>
      <c r="X33" s="256"/>
      <c r="Y33" s="257" t="s">
        <v>224</v>
      </c>
      <c r="Z33" s="256"/>
      <c r="AA33" s="256"/>
      <c r="AB33" s="260" t="s">
        <v>225</v>
      </c>
    </row>
    <row r="34" customFormat="false" ht="10.9" hidden="false" customHeight="true" outlineLevel="0" collapsed="false">
      <c r="A34" s="254" t="s">
        <v>227</v>
      </c>
      <c r="B34" s="254"/>
      <c r="C34" s="254"/>
      <c r="D34" s="254"/>
      <c r="E34" s="254"/>
      <c r="F34" s="254"/>
      <c r="G34" s="254"/>
      <c r="H34" s="254"/>
      <c r="I34" s="254"/>
      <c r="J34" s="254"/>
      <c r="K34" s="254"/>
      <c r="L34" s="254"/>
      <c r="M34" s="254"/>
      <c r="N34" s="254"/>
      <c r="O34" s="254"/>
      <c r="P34" s="254"/>
      <c r="Q34" s="254"/>
      <c r="R34" s="254"/>
      <c r="S34" s="254"/>
      <c r="T34" s="254"/>
      <c r="U34" s="254"/>
      <c r="V34" s="254"/>
      <c r="W34" s="254"/>
      <c r="X34" s="254"/>
      <c r="Y34" s="254"/>
      <c r="Z34" s="254"/>
      <c r="AA34" s="254"/>
      <c r="AB34" s="254"/>
    </row>
    <row r="35" customFormat="false" ht="23.1" hidden="false" customHeight="true" outlineLevel="0" collapsed="false">
      <c r="A35" s="261"/>
      <c r="B35" s="261"/>
      <c r="C35" s="261"/>
      <c r="D35" s="261"/>
      <c r="E35" s="261"/>
      <c r="F35" s="261"/>
      <c r="G35" s="261"/>
      <c r="H35" s="261"/>
      <c r="I35" s="261"/>
      <c r="J35" s="261"/>
      <c r="K35" s="261"/>
      <c r="L35" s="261"/>
      <c r="M35" s="261"/>
      <c r="N35" s="261"/>
      <c r="O35" s="261"/>
      <c r="P35" s="261"/>
      <c r="Q35" s="261"/>
      <c r="R35" s="261"/>
      <c r="S35" s="261"/>
      <c r="T35" s="261"/>
      <c r="U35" s="261"/>
      <c r="V35" s="261"/>
      <c r="W35" s="261"/>
      <c r="X35" s="261"/>
      <c r="Y35" s="261"/>
      <c r="Z35" s="261"/>
      <c r="AA35" s="261"/>
      <c r="AB35" s="261"/>
    </row>
    <row r="36" s="209" customFormat="true" ht="10.5" hidden="false" customHeight="true" outlineLevel="0" collapsed="false">
      <c r="A36" s="262"/>
      <c r="B36" s="263"/>
      <c r="C36" s="263"/>
      <c r="D36" s="263"/>
      <c r="E36" s="263"/>
      <c r="F36" s="263"/>
      <c r="G36" s="263"/>
      <c r="H36" s="263"/>
      <c r="I36" s="263"/>
      <c r="J36" s="263"/>
      <c r="K36" s="263"/>
      <c r="L36" s="263"/>
      <c r="M36" s="263"/>
      <c r="N36" s="263"/>
      <c r="O36" s="264" t="s">
        <v>228</v>
      </c>
      <c r="P36" s="264"/>
      <c r="Q36" s="264"/>
      <c r="R36" s="264"/>
      <c r="S36" s="264"/>
      <c r="T36" s="264"/>
      <c r="U36" s="264"/>
      <c r="V36" s="264"/>
      <c r="W36" s="256"/>
      <c r="X36" s="256"/>
      <c r="Y36" s="256"/>
      <c r="Z36" s="265" t="s">
        <v>229</v>
      </c>
      <c r="AA36" s="265"/>
      <c r="AB36" s="265"/>
    </row>
    <row r="37" customFormat="false" ht="5.65" hidden="false" customHeight="true" outlineLevel="0" collapsed="false"/>
    <row r="38" s="209" customFormat="true" ht="14.25" hidden="false" customHeight="true" outlineLevel="0" collapsed="false">
      <c r="A38" s="266" t="s">
        <v>230</v>
      </c>
      <c r="B38" s="266"/>
      <c r="C38" s="266"/>
      <c r="D38" s="266"/>
      <c r="E38" s="266"/>
      <c r="F38" s="266"/>
      <c r="G38" s="266"/>
      <c r="H38" s="266"/>
      <c r="I38" s="266"/>
      <c r="J38" s="266"/>
      <c r="K38" s="266"/>
      <c r="L38" s="266"/>
      <c r="M38" s="266"/>
      <c r="N38" s="266"/>
      <c r="O38" s="266"/>
      <c r="P38" s="266"/>
      <c r="Q38" s="266"/>
      <c r="R38" s="266"/>
      <c r="S38" s="266"/>
      <c r="U38" s="267" t="s">
        <v>231</v>
      </c>
      <c r="V38" s="267"/>
      <c r="W38" s="267"/>
      <c r="X38" s="267"/>
      <c r="Y38" s="267"/>
      <c r="Z38" s="267"/>
      <c r="AA38" s="267"/>
      <c r="AB38" s="267"/>
    </row>
    <row r="39" s="209" customFormat="true" ht="19.5" hidden="false" customHeight="true" outlineLevel="0" collapsed="false">
      <c r="A39" s="268" t="s">
        <v>232</v>
      </c>
      <c r="B39" s="268"/>
      <c r="C39" s="263"/>
      <c r="D39" s="269" t="s">
        <v>233</v>
      </c>
      <c r="E39" s="263"/>
      <c r="F39" s="269" t="s">
        <v>234</v>
      </c>
      <c r="G39" s="263"/>
      <c r="H39" s="269" t="s">
        <v>235</v>
      </c>
      <c r="I39" s="263"/>
      <c r="J39" s="269"/>
      <c r="K39" s="270"/>
      <c r="L39" s="263"/>
      <c r="M39" s="263"/>
      <c r="N39" s="263"/>
      <c r="O39" s="263"/>
      <c r="P39" s="263"/>
      <c r="Q39" s="263"/>
      <c r="R39" s="271" t="s">
        <v>236</v>
      </c>
      <c r="S39" s="271"/>
      <c r="U39" s="216" t="s">
        <v>237</v>
      </c>
      <c r="V39" s="216"/>
      <c r="W39" s="216"/>
      <c r="X39" s="218"/>
      <c r="Y39" s="218"/>
      <c r="Z39" s="218"/>
      <c r="AA39" s="218"/>
      <c r="AB39" s="218"/>
    </row>
    <row r="40" s="209" customFormat="true" ht="19.5" hidden="false" customHeight="true" outlineLevel="0" collapsed="false">
      <c r="A40" s="272" t="s">
        <v>232</v>
      </c>
      <c r="B40" s="272"/>
      <c r="C40" s="273"/>
      <c r="D40" s="274" t="s">
        <v>233</v>
      </c>
      <c r="E40" s="273"/>
      <c r="F40" s="274" t="s">
        <v>234</v>
      </c>
      <c r="G40" s="273"/>
      <c r="H40" s="274" t="s">
        <v>238</v>
      </c>
      <c r="I40" s="273"/>
      <c r="J40" s="274"/>
      <c r="K40" s="275"/>
      <c r="L40" s="273"/>
      <c r="M40" s="273"/>
      <c r="N40" s="273"/>
      <c r="O40" s="273"/>
      <c r="P40" s="273"/>
      <c r="Q40" s="273"/>
      <c r="R40" s="276" t="s">
        <v>239</v>
      </c>
      <c r="S40" s="276"/>
      <c r="U40" s="216"/>
      <c r="V40" s="216"/>
      <c r="W40" s="216"/>
      <c r="X40" s="218"/>
      <c r="Y40" s="218"/>
      <c r="Z40" s="218"/>
      <c r="AA40" s="218"/>
      <c r="AB40" s="218"/>
    </row>
    <row r="41" s="209" customFormat="true" ht="19.5" hidden="false" customHeight="true" outlineLevel="0" collapsed="false">
      <c r="A41" s="277" t="s">
        <v>232</v>
      </c>
      <c r="B41" s="277"/>
      <c r="C41" s="278"/>
      <c r="D41" s="279" t="s">
        <v>233</v>
      </c>
      <c r="E41" s="278"/>
      <c r="F41" s="279" t="s">
        <v>234</v>
      </c>
      <c r="G41" s="278"/>
      <c r="H41" s="279" t="s">
        <v>240</v>
      </c>
      <c r="I41" s="278"/>
      <c r="J41" s="279"/>
      <c r="K41" s="280"/>
      <c r="L41" s="278"/>
      <c r="M41" s="278"/>
      <c r="N41" s="278"/>
      <c r="O41" s="278"/>
      <c r="P41" s="278"/>
      <c r="Q41" s="278"/>
      <c r="R41" s="281" t="s">
        <v>239</v>
      </c>
      <c r="S41" s="281"/>
      <c r="U41" s="216"/>
      <c r="V41" s="216"/>
      <c r="W41" s="216"/>
      <c r="X41" s="218"/>
      <c r="Y41" s="218"/>
      <c r="Z41" s="218"/>
      <c r="AA41" s="218"/>
      <c r="AB41" s="218"/>
    </row>
    <row r="42" s="209" customFormat="true" ht="19.5" hidden="false" customHeight="true" outlineLevel="0" collapsed="false">
      <c r="A42" s="268" t="s">
        <v>232</v>
      </c>
      <c r="B42" s="268"/>
      <c r="C42" s="263"/>
      <c r="D42" s="269" t="s">
        <v>233</v>
      </c>
      <c r="E42" s="263"/>
      <c r="F42" s="269" t="s">
        <v>234</v>
      </c>
      <c r="G42" s="263"/>
      <c r="H42" s="269" t="s">
        <v>241</v>
      </c>
      <c r="I42" s="263"/>
      <c r="J42" s="269"/>
      <c r="K42" s="270"/>
      <c r="L42" s="263"/>
      <c r="M42" s="263"/>
      <c r="N42" s="263"/>
      <c r="O42" s="263"/>
      <c r="P42" s="263"/>
      <c r="Q42" s="263"/>
      <c r="R42" s="271" t="s">
        <v>239</v>
      </c>
      <c r="S42" s="271"/>
      <c r="U42" s="216"/>
      <c r="V42" s="216"/>
      <c r="W42" s="216"/>
      <c r="X42" s="218"/>
      <c r="Y42" s="218"/>
      <c r="Z42" s="218"/>
      <c r="AA42" s="218"/>
      <c r="AB42" s="218"/>
    </row>
    <row r="43" customFormat="false" ht="10.5" hidden="false" customHeight="true" outlineLevel="0" collapsed="false">
      <c r="A43" s="282" t="s">
        <v>242</v>
      </c>
      <c r="B43" s="282"/>
      <c r="C43" s="282"/>
      <c r="D43" s="282"/>
      <c r="E43" s="282"/>
      <c r="F43" s="282"/>
      <c r="G43" s="282"/>
      <c r="H43" s="282"/>
      <c r="I43" s="282"/>
      <c r="J43" s="282"/>
      <c r="K43" s="282"/>
      <c r="L43" s="282"/>
      <c r="M43" s="282"/>
      <c r="N43" s="282"/>
      <c r="O43" s="282"/>
      <c r="P43" s="282"/>
      <c r="Q43" s="282"/>
      <c r="R43" s="282"/>
      <c r="S43" s="282"/>
      <c r="T43" s="282"/>
      <c r="U43" s="282"/>
      <c r="V43" s="282"/>
      <c r="W43" s="282"/>
      <c r="X43" s="282"/>
      <c r="Y43" s="282"/>
      <c r="Z43" s="282"/>
      <c r="AA43" s="282"/>
      <c r="AB43" s="282"/>
    </row>
  </sheetData>
  <mergeCells count="97">
    <mergeCell ref="A1:T1"/>
    <mergeCell ref="V1:Y1"/>
    <mergeCell ref="A2:T2"/>
    <mergeCell ref="V2:Y2"/>
    <mergeCell ref="A4:AB4"/>
    <mergeCell ref="A5:N5"/>
    <mergeCell ref="O5:AB5"/>
    <mergeCell ref="A6:N6"/>
    <mergeCell ref="O6:AB6"/>
    <mergeCell ref="A7:E7"/>
    <mergeCell ref="F7:AB8"/>
    <mergeCell ref="A8:E8"/>
    <mergeCell ref="A9:D12"/>
    <mergeCell ref="E9:H10"/>
    <mergeCell ref="I9:L10"/>
    <mergeCell ref="M9:P10"/>
    <mergeCell ref="Q9:U10"/>
    <mergeCell ref="V9:AB10"/>
    <mergeCell ref="E11:H12"/>
    <mergeCell ref="I11:L12"/>
    <mergeCell ref="M11:P11"/>
    <mergeCell ref="Q11:U11"/>
    <mergeCell ref="V11:AB12"/>
    <mergeCell ref="M12:P12"/>
    <mergeCell ref="Q12:U12"/>
    <mergeCell ref="A13:I14"/>
    <mergeCell ref="J13:Q13"/>
    <mergeCell ref="R13:AB13"/>
    <mergeCell ref="J14:Q14"/>
    <mergeCell ref="R14:AB14"/>
    <mergeCell ref="A15:I17"/>
    <mergeCell ref="J15:Q15"/>
    <mergeCell ref="R15:AB15"/>
    <mergeCell ref="J16:Q16"/>
    <mergeCell ref="R16:AB16"/>
    <mergeCell ref="J17:Q17"/>
    <mergeCell ref="R17:AB17"/>
    <mergeCell ref="A18:Q18"/>
    <mergeCell ref="R18:AB18"/>
    <mergeCell ref="A19:AB19"/>
    <mergeCell ref="A20:K20"/>
    <mergeCell ref="L20:AB20"/>
    <mergeCell ref="A21:K21"/>
    <mergeCell ref="L21:AB21"/>
    <mergeCell ref="A22:E25"/>
    <mergeCell ref="F22:K22"/>
    <mergeCell ref="L22:AB22"/>
    <mergeCell ref="F23:K23"/>
    <mergeCell ref="L23:AB23"/>
    <mergeCell ref="F24:K24"/>
    <mergeCell ref="L24:AB24"/>
    <mergeCell ref="F25:K25"/>
    <mergeCell ref="L25:AB25"/>
    <mergeCell ref="A26:K27"/>
    <mergeCell ref="L26:N26"/>
    <mergeCell ref="O26:S26"/>
    <mergeCell ref="T26:V26"/>
    <mergeCell ref="W26:AB26"/>
    <mergeCell ref="L27:N27"/>
    <mergeCell ref="O27:S27"/>
    <mergeCell ref="T27:V27"/>
    <mergeCell ref="W27:AB27"/>
    <mergeCell ref="A28:K28"/>
    <mergeCell ref="L28:M28"/>
    <mergeCell ref="N28:O28"/>
    <mergeCell ref="P28:W28"/>
    <mergeCell ref="X28:Y28"/>
    <mergeCell ref="Z28:AB28"/>
    <mergeCell ref="B29:AA30"/>
    <mergeCell ref="A32:AB32"/>
    <mergeCell ref="A33:B33"/>
    <mergeCell ref="C33:D33"/>
    <mergeCell ref="F33:G33"/>
    <mergeCell ref="I33:J33"/>
    <mergeCell ref="L33:M33"/>
    <mergeCell ref="Q33:R33"/>
    <mergeCell ref="T33:U33"/>
    <mergeCell ref="W33:X33"/>
    <mergeCell ref="Z33:AA33"/>
    <mergeCell ref="A34:AB34"/>
    <mergeCell ref="A35:AB35"/>
    <mergeCell ref="O36:V36"/>
    <mergeCell ref="W36:Y36"/>
    <mergeCell ref="Z36:AB36"/>
    <mergeCell ref="A38:S38"/>
    <mergeCell ref="U38:AB38"/>
    <mergeCell ref="A39:B39"/>
    <mergeCell ref="R39:S39"/>
    <mergeCell ref="U39:W42"/>
    <mergeCell ref="X39:AB42"/>
    <mergeCell ref="A40:B40"/>
    <mergeCell ref="R40:S40"/>
    <mergeCell ref="A41:B41"/>
    <mergeCell ref="R41:S41"/>
    <mergeCell ref="A42:B42"/>
    <mergeCell ref="R42:S42"/>
    <mergeCell ref="A43:AB43"/>
  </mergeCells>
  <printOptions headings="false" gridLines="false" gridLinesSet="true" horizontalCentered="false" verticalCentered="false"/>
  <pageMargins left="0.708333333333333" right="0.511805555555556"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8T05:53:22Z</dcterms:created>
  <dc:creator>米田健一郎</dc:creator>
  <dc:description/>
  <dc:language>en-US</dc:language>
  <cp:lastModifiedBy>米田健一郎</cp:lastModifiedBy>
  <cp:lastPrinted>2015-06-01T03:16:18Z</cp:lastPrinted>
  <dcterms:modified xsi:type="dcterms:W3CDTF">2024-12-16T01:0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40350319</vt:r8>
  </property>
  <property fmtid="{D5CDD505-2E9C-101B-9397-08002B2CF9AE}" pid="3" name="_AuthorEmail">
    <vt:lpwstr>yuri@riken.jp</vt:lpwstr>
  </property>
  <property fmtid="{D5CDD505-2E9C-101B-9397-08002B2CF9AE}" pid="4" name="_AuthorEmailDisplayName">
    <vt:lpwstr>Yuri Tsuburai</vt:lpwstr>
  </property>
  <property fmtid="{D5CDD505-2E9C-101B-9397-08002B2CF9AE}" pid="5" name="_EmailSubject">
    <vt:lpwstr>MT希望表5-11月</vt:lpwstr>
  </property>
  <property fmtid="{D5CDD505-2E9C-101B-9397-08002B2CF9AE}" pid="6" name="_PreviousAdHocReviewCycleID">
    <vt:r8>-2035352806</vt:r8>
  </property>
  <property fmtid="{D5CDD505-2E9C-101B-9397-08002B2CF9AE}" pid="7" name="_ReviewingToolsShownOnce">
    <vt:lpwstr/>
  </property>
</Properties>
</file>